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방과후학교설문조사" sheetId="1" state="visible" r:id="rId2"/>
  </sheets>
  <definedNames>
    <definedName function="false" hidden="false" localSheetId="0" name="_xlnm.Print_Titles" vbProcedure="false">2021방과후학교설문조사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88">
  <si>
    <r>
      <rPr>
        <sz val="25"/>
        <color rgb="FF000000"/>
        <rFont val="맑은 고딕"/>
        <family val="0"/>
        <charset val="1"/>
      </rPr>
      <t xml:space="preserve">2022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맑은 고딕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학기 방과후학교 만족도조사 설문 </t>
    </r>
    <r>
      <rPr>
        <sz val="25"/>
        <color rgb="FF000000"/>
        <rFont val="맑은 고딕"/>
        <family val="0"/>
        <charset val="1"/>
      </rPr>
      <t xml:space="preserve">,</t>
    </r>
    <r>
      <rPr>
        <sz val="25"/>
        <color rgb="FF000000"/>
        <rFont val="Noto Sans"/>
        <family val="2"/>
      </rPr>
      <t xml:space="preserve">공개수업 참관록</t>
    </r>
  </si>
  <si>
    <r>
      <rPr>
        <sz val="8"/>
        <color rgb="FF000000"/>
        <rFont val="Noto Sans"/>
        <family val="2"/>
      </rPr>
      <t xml:space="preserve">진말초등학교 </t>
    </r>
    <r>
      <rPr>
        <sz val="8"/>
        <color rgb="FF000000"/>
        <rFont val="맑은 고딕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</t>
    </r>
  </si>
  <si>
    <t xml:space="preserve">영역</t>
  </si>
  <si>
    <t xml:space="preserve">문항</t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1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6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7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8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29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0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1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2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3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4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5</t>
    </r>
  </si>
  <si>
    <r>
      <rPr>
        <b val="true"/>
        <sz val="6"/>
        <color rgb="FF000000"/>
        <rFont val="Noto Sans"/>
        <family val="2"/>
      </rPr>
      <t xml:space="preserve">응답</t>
    </r>
    <r>
      <rPr>
        <b val="true"/>
        <sz val="6"/>
        <color rgb="FF000000"/>
        <rFont val="굴림체"/>
        <family val="0"/>
        <charset val="1"/>
      </rPr>
      <t xml:space="preserve">36</t>
    </r>
  </si>
  <si>
    <t xml:space="preserve">합계</t>
  </si>
  <si>
    <t xml:space="preserve">백분률</t>
  </si>
  <si>
    <r>
      <rPr>
        <b val="true"/>
        <sz val="10"/>
        <color rgb="FF000000"/>
        <rFont val="굴림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매우그렇다</t>
    </r>
  </si>
  <si>
    <r>
      <rPr>
        <b val="true"/>
        <sz val="10"/>
        <color rgb="FF000000"/>
        <rFont val="굴림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그렇다</t>
    </r>
  </si>
  <si>
    <r>
      <rPr>
        <b val="true"/>
        <sz val="10"/>
        <color rgb="FF000000"/>
        <rFont val="굴림체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보통이다</t>
    </r>
  </si>
  <si>
    <r>
      <rPr>
        <b val="true"/>
        <sz val="10"/>
        <color rgb="FF000000"/>
        <rFont val="굴림체"/>
        <family val="0"/>
        <charset val="1"/>
      </rPr>
      <t xml:space="preserve">4.</t>
    </r>
    <r>
      <rPr>
        <b val="true"/>
        <sz val="10"/>
        <color rgb="FF000000"/>
        <rFont val="Noto Sans"/>
        <family val="2"/>
      </rPr>
      <t xml:space="preserve">그렇지않다</t>
    </r>
  </si>
  <si>
    <r>
      <rPr>
        <b val="true"/>
        <sz val="10"/>
        <color rgb="FF000000"/>
        <rFont val="굴림체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매우 그렇지 않다</t>
    </r>
  </si>
  <si>
    <t xml:space="preserve">응답자수</t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생용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 ① 방과후학교 프로그램에 대해 만족합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나의 특기 계발과 실력   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강사는 프로그램에 적극 참여할 수 있도록 관심을 가지고 도왔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내용을 이해하기 쉽게   설명하였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⑤ 앞으로 방과후학교에 계속 참여하고  싶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① 방과후학교 프로그램에 대해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② 방과후학교가 자녀의 특기 계발과 실력 향상에 도움이 되었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③ 방과후학교 강사에 대하여 만족하십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④ 강사는 프로그램 운영 시간을 잘 지켰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생명과학부서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인정</t>
    </r>
  </si>
  <si>
    <r>
      <rPr>
        <sz val="11"/>
        <color rgb="FF000000"/>
        <rFont val="Noto Sans"/>
        <family val="2"/>
      </rPr>
      <t xml:space="preserve">⑤ 앞으로 방과후학교에 자녀를 계속 참여시키겠습니까</t>
    </r>
    <r>
      <rPr>
        <sz val="11"/>
        <color rgb="FF000000"/>
        <rFont val="굴림체"/>
        <family val="0"/>
        <charset val="1"/>
      </rPr>
      <t xml:space="preserve">?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권미옥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미니어처 건축교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권미옥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컴퓨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현미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로봇과학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설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로봇과학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설아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클레이</t>
    </r>
    <r>
      <rPr>
        <b val="true"/>
        <sz val="12"/>
        <color rgb="FF000000"/>
        <rFont val="맑은 고딕"/>
        <family val="0"/>
        <charset val="1"/>
      </rPr>
      <t xml:space="preserve">&amp;</t>
    </r>
    <r>
      <rPr>
        <b val="true"/>
        <sz val="12"/>
        <color rgb="FF000000"/>
        <rFont val="Noto Sans"/>
        <family val="2"/>
      </rPr>
      <t xml:space="preserve">쿠키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금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수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초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윤수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우쿨렐레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임문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요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신선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축구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찬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큐브 학생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한명선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큐브 학부모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한명선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한자 학생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용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한자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심용자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음악줄넘기 학생용
강사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이미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음악줄넘기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미영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재바둑 학생용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경숙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영재바둑 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이경숙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부모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학교자체설문</t>
    </r>
    <r>
      <rPr>
        <b val="true"/>
        <sz val="12"/>
        <color rgb="FF000000"/>
        <rFont val="맑은 고딕"/>
        <family val="0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배드민턴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중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상급</t>
    </r>
    <r>
      <rPr>
        <b val="true"/>
        <sz val="12"/>
        <color rgb="FF000000"/>
        <rFont val="맑은 고딕"/>
        <family val="0"/>
        <charset val="1"/>
      </rPr>
      <t xml:space="preserve">) </t>
    </r>
    <r>
      <rPr>
        <b val="true"/>
        <sz val="12"/>
        <color rgb="FF000000"/>
        <rFont val="Noto Sans"/>
        <family val="2"/>
      </rPr>
      <t xml:space="preserve">학생용용
강사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김영민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만족도조사</t>
    </r>
    <r>
      <rPr>
        <sz val="9"/>
        <color rgb="FF000000"/>
        <rFont val="맑은 고딕"/>
        <family val="0"/>
        <charset val="1"/>
      </rPr>
      <t xml:space="preserve">]
</t>
    </r>
    <r>
      <rPr>
        <sz val="9"/>
        <color rgb="FF000000"/>
        <rFont val="Noto Sans"/>
        <family val="2"/>
      </rPr>
      <t xml:space="preserve">생명과학
</t>
    </r>
    <r>
      <rPr>
        <sz val="9"/>
        <color rgb="FF000000"/>
        <rFont val="맑은 고딕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결석시 차주에 재료지급
</t>
    </r>
    <r>
      <rPr>
        <sz val="9"/>
        <color rgb="FF000000"/>
        <rFont val="맑은 고딕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아이가 매우 좋아하는데 학원시간과 겹쳐서 안타까워요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아이들이 자심감을 갖고 필요한 자격증도 따면서 성취감을 느끼게 해주셔서 감사합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중학교에 가서도 컴퓨터를 잘 활용할 수 있도록 유용한것을 많이 가르쳐 주셨으면 좋겠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건강조심하시고 늘 행복하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로봇과학
</t>
    </r>
    <r>
      <rPr>
        <sz val="9"/>
        <color rgb="FF000000"/>
        <rFont val="맑은 고딕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없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너무 만족하고 아이들도 너무 좋아하는 수업입니다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클레이쿠키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늘 챙겨주셔서 감사합니다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배드민턴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지도해주셔서 감사합니다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요리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아이가 아주 좋아합니다</t>
    </r>
    <r>
      <rPr>
        <sz val="9"/>
        <color rgb="FF000000"/>
        <rFont val="맑은 고딕"/>
        <family val="0"/>
        <charset val="1"/>
      </rPr>
      <t xml:space="preserve">.
2. </t>
    </r>
    <r>
      <rPr>
        <sz val="9"/>
        <color rgb="FF000000"/>
        <rFont val="Noto Sans"/>
        <family val="2"/>
      </rPr>
      <t xml:space="preserve">청결을 위해 아이들에게 장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앞치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핸드타올을 준비 해 줬으면 좋겠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안된다면</t>
    </r>
    <r>
      <rPr>
        <sz val="9"/>
        <color rgb="FF000000"/>
        <rFont val="맑은 고딕"/>
        <family val="0"/>
        <charset val="1"/>
      </rPr>
      <t xml:space="preserve">..</t>
    </r>
    <r>
      <rPr>
        <sz val="9"/>
        <color rgb="FF000000"/>
        <rFont val="Noto Sans"/>
        <family val="2"/>
      </rPr>
      <t xml:space="preserve">수업전 문자주시면 챙기겠습니다</t>
    </r>
    <r>
      <rPr>
        <sz val="9"/>
        <color rgb="FF000000"/>
        <rFont val="맑은 고딕"/>
        <family val="0"/>
        <charset val="1"/>
      </rPr>
      <t xml:space="preserve">.
3. </t>
    </r>
    <r>
      <rPr>
        <sz val="9"/>
        <color rgb="FF000000"/>
        <rFont val="Noto Sans"/>
        <family val="2"/>
      </rPr>
      <t xml:space="preserve">청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수대 교체</t>
    </r>
    <r>
      <rPr>
        <sz val="9"/>
        <color rgb="FF000000"/>
        <rFont val="맑은 고딕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조리시설 확충
</t>
    </r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한자</t>
    </r>
    <r>
      <rPr>
        <sz val="9"/>
        <color rgb="FF000000"/>
        <rFont val="맑은 고딕"/>
        <family val="0"/>
        <charset val="1"/>
      </rPr>
      <t xml:space="preserve">]
1.</t>
    </r>
    <r>
      <rPr>
        <sz val="9"/>
        <color rgb="FF000000"/>
        <rFont val="Noto Sans"/>
        <family val="2"/>
      </rPr>
      <t xml:space="preserve">한자쓰기를 많이 하면 좋겠습니다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음악줄넘기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방과후 신청 공지문에 방학일정도 같이 공지해주시면 좋을것 같습니다</t>
    </r>
    <r>
      <rPr>
        <sz val="9"/>
        <color rgb="FF000000"/>
        <rFont val="맑은 고딕"/>
        <family val="0"/>
        <charset val="1"/>
      </rPr>
      <t xml:space="preserve">.
[</t>
    </r>
    <r>
      <rPr>
        <sz val="9"/>
        <color rgb="FF000000"/>
        <rFont val="Noto Sans"/>
        <family val="2"/>
      </rPr>
      <t xml:space="preserve">큐브</t>
    </r>
    <r>
      <rPr>
        <sz val="9"/>
        <color rgb="FF000000"/>
        <rFont val="맑은 고딕"/>
        <family val="0"/>
        <charset val="1"/>
      </rPr>
      <t xml:space="preserve">]
1. </t>
    </r>
    <r>
      <rPr>
        <sz val="9"/>
        <color rgb="FF000000"/>
        <rFont val="Noto Sans"/>
        <family val="2"/>
      </rPr>
      <t xml:space="preserve">없습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수업에 매우 흥미를 느끼며 참여도가 높습니다</t>
    </r>
    <r>
      <rPr>
        <sz val="9"/>
        <color rgb="FF000000"/>
        <rFont val="맑은 고딕"/>
        <family val="0"/>
        <charset val="1"/>
      </rPr>
      <t xml:space="preserve">.
2. </t>
    </r>
    <r>
      <rPr>
        <sz val="9"/>
        <color rgb="FF000000"/>
        <rFont val="Noto Sans"/>
        <family val="2"/>
      </rPr>
      <t xml:space="preserve">기존 안내된 시간대로 정확하게 운영하기를 희망합니다</t>
    </r>
    <r>
      <rPr>
        <sz val="9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25"/>
      <color rgb="FF000000"/>
      <name val="맑은 고딕"/>
      <family val="0"/>
      <charset val="1"/>
    </font>
    <font>
      <sz val="25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1"/>
      <color rgb="FF000000"/>
      <name val="맑은 고딕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FEAF5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A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0" name="직사각형 1" hidden="1"/>
        <xdr:cNvSpPr/>
      </xdr:nvSpPr>
      <xdr:spPr>
        <a:xfrm>
          <a:off x="0" y="0"/>
          <a:ext cx="360" cy="36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lIns="90000" rIns="90000" tIns="360" bIns="360" anchor="t">
          <a:noAutofit/>
        </a:bodyPr>
        <a:p>
          <a:pPr>
            <a:lnSpc>
              <a:spcPct val="100000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대운동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책의 날 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도서관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발명품대회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과학행사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재난대응훈련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전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수업협력교사 활용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독서토론지도사 활용 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다솜실 활동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주제별체험학습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현장체험학습이나 수학여행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스포츠클럽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(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줄넘기체력왕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)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상담수업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학교폭력예방교육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친구사랑의 날 행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28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2" width="65.51"/>
    <col collapsed="false" customWidth="true" hidden="true" outlineLevel="0" max="42" min="3" style="3" width="5"/>
    <col collapsed="false" customWidth="true" hidden="false" outlineLevel="0" max="44" min="43" style="3" width="10.13"/>
    <col collapsed="false" customWidth="true" hidden="false" outlineLevel="0" max="45" min="45" style="4" width="10.13"/>
    <col collapsed="false" customWidth="true" hidden="false" outlineLevel="0" max="47" min="46" style="3" width="10.13"/>
    <col collapsed="false" customWidth="true" hidden="false" outlineLevel="0" max="48" min="48" style="1" width="8.5"/>
    <col collapsed="false" customWidth="true" hidden="false" outlineLevel="0" max="53" min="49" style="4" width="8.5"/>
    <col collapsed="false" customWidth="false" hidden="false" outlineLevel="0" max="16384" min="54" style="5" width="9"/>
  </cols>
  <sheetData>
    <row r="1" customFormat="false" ht="3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20.25" hidden="false" customHeight="true" outlineLevel="0" collapsed="false"/>
    <row r="3" customFormat="false" ht="24" hidden="false" customHeight="true" outlineLevel="0" collapsed="false">
      <c r="B3" s="7"/>
      <c r="C3" s="8"/>
      <c r="E3" s="8"/>
      <c r="F3" s="8"/>
      <c r="G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W3" s="8"/>
      <c r="X3" s="8"/>
      <c r="Y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8"/>
      <c r="AU3" s="8"/>
      <c r="AV3" s="10" t="s">
        <v>1</v>
      </c>
      <c r="AW3" s="10"/>
      <c r="AX3" s="10"/>
      <c r="AY3" s="10"/>
      <c r="AZ3" s="10"/>
      <c r="BA3" s="10"/>
    </row>
    <row r="4" customFormat="false" ht="3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2</v>
      </c>
      <c r="AJ4" s="13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3" t="s">
        <v>39</v>
      </c>
      <c r="AQ4" s="12" t="s">
        <v>40</v>
      </c>
      <c r="AR4" s="12"/>
      <c r="AS4" s="12"/>
      <c r="AT4" s="12"/>
      <c r="AU4" s="12"/>
      <c r="AV4" s="14"/>
      <c r="AW4" s="12" t="s">
        <v>41</v>
      </c>
      <c r="AX4" s="12"/>
      <c r="AY4" s="12"/>
      <c r="AZ4" s="12"/>
      <c r="BA4" s="12"/>
    </row>
    <row r="5" customFormat="false" ht="3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5" t="s">
        <v>42</v>
      </c>
      <c r="AR5" s="15" t="s">
        <v>43</v>
      </c>
      <c r="AS5" s="15" t="s">
        <v>44</v>
      </c>
      <c r="AT5" s="15" t="s">
        <v>45</v>
      </c>
      <c r="AU5" s="15" t="s">
        <v>46</v>
      </c>
      <c r="AV5" s="11" t="s">
        <v>47</v>
      </c>
      <c r="AW5" s="15" t="s">
        <v>42</v>
      </c>
      <c r="AX5" s="15" t="s">
        <v>43</v>
      </c>
      <c r="AY5" s="15" t="s">
        <v>44</v>
      </c>
      <c r="AZ5" s="15" t="s">
        <v>45</v>
      </c>
      <c r="BA5" s="15" t="s">
        <v>46</v>
      </c>
    </row>
    <row r="6" customFormat="false" ht="12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0"/>
      <c r="AS6" s="20"/>
      <c r="AT6" s="20"/>
      <c r="AU6" s="20"/>
      <c r="AV6" s="21"/>
      <c r="AW6" s="20"/>
      <c r="AX6" s="20"/>
      <c r="AY6" s="20"/>
      <c r="AZ6" s="20"/>
      <c r="BA6" s="20"/>
    </row>
    <row r="7" s="4" customFormat="true" ht="17.25" hidden="false" customHeight="true" outlineLevel="0" collapsed="false">
      <c r="A7" s="21" t="s">
        <v>48</v>
      </c>
      <c r="B7" s="22" t="s">
        <v>49</v>
      </c>
      <c r="C7" s="18" t="n">
        <v>1</v>
      </c>
      <c r="D7" s="18" t="n">
        <v>1</v>
      </c>
      <c r="E7" s="18" t="n">
        <v>2</v>
      </c>
      <c r="F7" s="18" t="n">
        <v>1</v>
      </c>
      <c r="G7" s="18" t="n">
        <v>2</v>
      </c>
      <c r="H7" s="18" t="n">
        <v>2</v>
      </c>
      <c r="I7" s="18" t="n">
        <v>1</v>
      </c>
      <c r="J7" s="19" t="n">
        <v>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3" t="n">
        <f aca="false">COUNTIF($C7:$AP7,1)</f>
        <v>5</v>
      </c>
      <c r="AR7" s="23" t="n">
        <f aca="false">COUNTIF($C7:$AP7,2)</f>
        <v>3</v>
      </c>
      <c r="AS7" s="23" t="n">
        <f aca="false">COUNTIF($C7:$AP7,3)</f>
        <v>0</v>
      </c>
      <c r="AT7" s="23" t="n">
        <f aca="false">COUNTIF($C7:$AP7,4)</f>
        <v>0</v>
      </c>
      <c r="AU7" s="23" t="n">
        <f aca="false">COUNTIF($C7:$AP7,5)</f>
        <v>0</v>
      </c>
      <c r="AV7" s="24" t="n">
        <f aca="false">SUM(AQ7:AU7)</f>
        <v>8</v>
      </c>
      <c r="AW7" s="25" t="n">
        <f aca="false">AQ7/$AV7</f>
        <v>0.625</v>
      </c>
      <c r="AX7" s="25" t="n">
        <f aca="false">AR7/$AV7</f>
        <v>0.375</v>
      </c>
      <c r="AY7" s="25" t="n">
        <f aca="false">AS7/$AV7</f>
        <v>0</v>
      </c>
      <c r="AZ7" s="25" t="n">
        <f aca="false">AT7/$AV7</f>
        <v>0</v>
      </c>
      <c r="BA7" s="25" t="n">
        <f aca="false">AU7/$AV7</f>
        <v>0</v>
      </c>
    </row>
    <row r="8" s="4" customFormat="true" ht="17.25" hidden="false" customHeight="true" outlineLevel="0" collapsed="false">
      <c r="A8" s="21"/>
      <c r="B8" s="22" t="s">
        <v>50</v>
      </c>
      <c r="C8" s="18" t="n">
        <v>1</v>
      </c>
      <c r="D8" s="18" t="n">
        <v>1</v>
      </c>
      <c r="E8" s="18" t="n">
        <v>2</v>
      </c>
      <c r="F8" s="18" t="n">
        <v>2</v>
      </c>
      <c r="G8" s="18" t="n">
        <v>2</v>
      </c>
      <c r="H8" s="18" t="n">
        <v>2</v>
      </c>
      <c r="I8" s="18" t="n">
        <v>1</v>
      </c>
      <c r="J8" s="19" t="n">
        <v>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3" t="n">
        <f aca="false">COUNTIF($C8:$AP8,1)</f>
        <v>4</v>
      </c>
      <c r="AR8" s="23" t="n">
        <f aca="false">COUNTIF($C8:$AP8,2)</f>
        <v>4</v>
      </c>
      <c r="AS8" s="23" t="n">
        <f aca="false">COUNTIF($C8:$AP8,3)</f>
        <v>0</v>
      </c>
      <c r="AT8" s="23" t="n">
        <f aca="false">COUNTIF($C8:$AP8,4)</f>
        <v>0</v>
      </c>
      <c r="AU8" s="23" t="n">
        <f aca="false">COUNTIF($C8:$AP8,5)</f>
        <v>0</v>
      </c>
      <c r="AV8" s="24" t="n">
        <f aca="false">SUM(AQ8:AU8)</f>
        <v>8</v>
      </c>
      <c r="AW8" s="25" t="n">
        <f aca="false">AQ8/$AV8</f>
        <v>0.5</v>
      </c>
      <c r="AX8" s="25" t="n">
        <f aca="false">AR8/$AV8</f>
        <v>0.5</v>
      </c>
      <c r="AY8" s="25" t="n">
        <f aca="false">AS8/$AV8</f>
        <v>0</v>
      </c>
      <c r="AZ8" s="25" t="n">
        <f aca="false">AT8/$AV8</f>
        <v>0</v>
      </c>
      <c r="BA8" s="25" t="n">
        <f aca="false">AU8/$AV8</f>
        <v>0</v>
      </c>
    </row>
    <row r="9" s="4" customFormat="true" ht="17.25" hidden="false" customHeight="true" outlineLevel="0" collapsed="false">
      <c r="A9" s="21"/>
      <c r="B9" s="22" t="s">
        <v>51</v>
      </c>
      <c r="C9" s="18" t="n">
        <v>1</v>
      </c>
      <c r="D9" s="18" t="n">
        <v>1</v>
      </c>
      <c r="E9" s="18" t="n">
        <v>2</v>
      </c>
      <c r="F9" s="18" t="n">
        <v>1</v>
      </c>
      <c r="G9" s="18" t="n">
        <v>2</v>
      </c>
      <c r="H9" s="18" t="n">
        <v>2</v>
      </c>
      <c r="I9" s="18" t="n">
        <v>1</v>
      </c>
      <c r="J9" s="19" t="n"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3" t="n">
        <f aca="false">COUNTIF($C9:$AP9,1)</f>
        <v>5</v>
      </c>
      <c r="AR9" s="23" t="n">
        <f aca="false">COUNTIF($C9:$AP9,2)</f>
        <v>3</v>
      </c>
      <c r="AS9" s="23" t="n">
        <f aca="false">COUNTIF($C9:$AP9,3)</f>
        <v>0</v>
      </c>
      <c r="AT9" s="23" t="n">
        <f aca="false">COUNTIF($C9:$AP9,4)</f>
        <v>0</v>
      </c>
      <c r="AU9" s="23" t="n">
        <f aca="false">COUNTIF($C9:$AP9,5)</f>
        <v>0</v>
      </c>
      <c r="AV9" s="24" t="n">
        <f aca="false">SUM(AQ9:AU9)</f>
        <v>8</v>
      </c>
      <c r="AW9" s="25" t="n">
        <f aca="false">AQ9/$AV9</f>
        <v>0.625</v>
      </c>
      <c r="AX9" s="25" t="n">
        <f aca="false">AR9/$AV9</f>
        <v>0.375</v>
      </c>
      <c r="AY9" s="25" t="n">
        <f aca="false">AS9/$AV9</f>
        <v>0</v>
      </c>
      <c r="AZ9" s="25" t="n">
        <f aca="false">AT9/$AV9</f>
        <v>0</v>
      </c>
      <c r="BA9" s="25" t="n">
        <f aca="false">AU9/$AV9</f>
        <v>0</v>
      </c>
    </row>
    <row r="10" s="4" customFormat="true" ht="17.25" hidden="false" customHeight="true" outlineLevel="0" collapsed="false">
      <c r="A10" s="21"/>
      <c r="B10" s="22" t="s">
        <v>52</v>
      </c>
      <c r="C10" s="18" t="n">
        <v>1</v>
      </c>
      <c r="D10" s="18" t="n">
        <v>1</v>
      </c>
      <c r="E10" s="18" t="n">
        <v>2</v>
      </c>
      <c r="F10" s="18" t="n">
        <v>1</v>
      </c>
      <c r="G10" s="18" t="n">
        <v>2</v>
      </c>
      <c r="H10" s="18" t="n">
        <v>2</v>
      </c>
      <c r="I10" s="18" t="n">
        <v>1</v>
      </c>
      <c r="J10" s="19" t="n">
        <v>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3" t="n">
        <f aca="false">COUNTIF($C10:$AP10,1)</f>
        <v>5</v>
      </c>
      <c r="AR10" s="23" t="n">
        <f aca="false">COUNTIF($C10:$AP10,2)</f>
        <v>3</v>
      </c>
      <c r="AS10" s="23" t="n">
        <f aca="false">COUNTIF($C10:$AP10,3)</f>
        <v>0</v>
      </c>
      <c r="AT10" s="23" t="n">
        <f aca="false">COUNTIF($C10:$AP10,4)</f>
        <v>0</v>
      </c>
      <c r="AU10" s="23" t="n">
        <f aca="false">COUNTIF($C10:$AP10,5)</f>
        <v>0</v>
      </c>
      <c r="AV10" s="24" t="n">
        <f aca="false">SUM(AQ10:AU10)</f>
        <v>8</v>
      </c>
      <c r="AW10" s="25" t="n">
        <f aca="false">AQ10/$AV10</f>
        <v>0.625</v>
      </c>
      <c r="AX10" s="25" t="n">
        <f aca="false">AR10/$AV10</f>
        <v>0.375</v>
      </c>
      <c r="AY10" s="25" t="n">
        <f aca="false">AS10/$AV10</f>
        <v>0</v>
      </c>
      <c r="AZ10" s="25" t="n">
        <f aca="false">AT10/$AV10</f>
        <v>0</v>
      </c>
      <c r="BA10" s="25" t="n">
        <f aca="false">AU10/$AV10</f>
        <v>0</v>
      </c>
    </row>
    <row r="11" s="4" customFormat="true" ht="17.25" hidden="false" customHeight="true" outlineLevel="0" collapsed="false">
      <c r="A11" s="21"/>
      <c r="B11" s="22" t="s">
        <v>53</v>
      </c>
      <c r="C11" s="18" t="n">
        <v>1</v>
      </c>
      <c r="D11" s="18" t="n">
        <v>3</v>
      </c>
      <c r="E11" s="18" t="n">
        <v>1</v>
      </c>
      <c r="F11" s="18" t="n">
        <v>2</v>
      </c>
      <c r="G11" s="18" t="n">
        <v>2</v>
      </c>
      <c r="H11" s="18" t="n">
        <v>2</v>
      </c>
      <c r="I11" s="18" t="n">
        <v>1</v>
      </c>
      <c r="J11" s="19" t="n">
        <v>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23" t="n">
        <f aca="false">COUNTIF($C11:$AP11,1)</f>
        <v>3</v>
      </c>
      <c r="AR11" s="23" t="n">
        <f aca="false">COUNTIF($C11:$AP11,2)</f>
        <v>4</v>
      </c>
      <c r="AS11" s="23" t="n">
        <f aca="false">COUNTIF($C11:$AP11,3)</f>
        <v>1</v>
      </c>
      <c r="AT11" s="23" t="n">
        <f aca="false">COUNTIF($C11:$AP11,4)</f>
        <v>0</v>
      </c>
      <c r="AU11" s="23" t="n">
        <f aca="false">COUNTIF($C11:$AP11,5)</f>
        <v>0</v>
      </c>
      <c r="AV11" s="24" t="n">
        <f aca="false">SUM(AQ11:AU11)</f>
        <v>8</v>
      </c>
      <c r="AW11" s="25" t="n">
        <f aca="false">AQ11/$AV11</f>
        <v>0.375</v>
      </c>
      <c r="AX11" s="25" t="n">
        <f aca="false">AR11/$AV11</f>
        <v>0.5</v>
      </c>
      <c r="AY11" s="25" t="n">
        <f aca="false">AS11/$AV11</f>
        <v>0.125</v>
      </c>
      <c r="AZ11" s="25" t="n">
        <f aca="false">AT11/$AV11</f>
        <v>0</v>
      </c>
      <c r="BA11" s="25" t="n">
        <f aca="false">AU11/$AV11</f>
        <v>0</v>
      </c>
    </row>
    <row r="12" s="4" customFormat="true" ht="17.25" hidden="false" customHeight="true" outlineLevel="0" collapsed="false">
      <c r="A12" s="21" t="s">
        <v>54</v>
      </c>
      <c r="B12" s="22" t="s">
        <v>55</v>
      </c>
      <c r="C12" s="18" t="n">
        <v>1</v>
      </c>
      <c r="D12" s="18" t="n">
        <v>1</v>
      </c>
      <c r="E12" s="18" t="n">
        <v>2</v>
      </c>
      <c r="F12" s="18" t="n">
        <v>2</v>
      </c>
      <c r="G12" s="18" t="n">
        <v>2</v>
      </c>
      <c r="H12" s="18" t="n">
        <v>2</v>
      </c>
      <c r="I12" s="18" t="n">
        <v>1</v>
      </c>
      <c r="J12" s="19" t="n">
        <v>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3" t="n">
        <f aca="false">COUNTIF($C12:$AP12,1)</f>
        <v>4</v>
      </c>
      <c r="AR12" s="23" t="n">
        <f aca="false">COUNTIF($C12:$AP12,2)</f>
        <v>4</v>
      </c>
      <c r="AS12" s="23" t="n">
        <f aca="false">COUNTIF($C12:$AP12,3)</f>
        <v>0</v>
      </c>
      <c r="AT12" s="23" t="n">
        <f aca="false">COUNTIF($C12:$AP12,4)</f>
        <v>0</v>
      </c>
      <c r="AU12" s="23" t="n">
        <f aca="false">COUNTIF($C12:$AP12,5)</f>
        <v>0</v>
      </c>
      <c r="AV12" s="24" t="n">
        <f aca="false">SUM(AQ12:AU12)</f>
        <v>8</v>
      </c>
      <c r="AW12" s="25" t="n">
        <f aca="false">AQ12/$AV12</f>
        <v>0.5</v>
      </c>
      <c r="AX12" s="25" t="n">
        <f aca="false">AR12/$AV12</f>
        <v>0.5</v>
      </c>
      <c r="AY12" s="25" t="n">
        <f aca="false">AS12/$AV12</f>
        <v>0</v>
      </c>
      <c r="AZ12" s="25" t="n">
        <f aca="false">AT12/$AV12</f>
        <v>0</v>
      </c>
      <c r="BA12" s="25" t="n">
        <f aca="false">AU12/$AV12</f>
        <v>0</v>
      </c>
    </row>
    <row r="13" s="4" customFormat="true" ht="17.25" hidden="false" customHeight="true" outlineLevel="0" collapsed="false">
      <c r="A13" s="21"/>
      <c r="B13" s="22" t="s">
        <v>56</v>
      </c>
      <c r="C13" s="18" t="n">
        <v>1</v>
      </c>
      <c r="D13" s="18" t="n">
        <v>1</v>
      </c>
      <c r="E13" s="18" t="n">
        <v>3</v>
      </c>
      <c r="F13" s="18" t="n">
        <v>2</v>
      </c>
      <c r="G13" s="18" t="n">
        <v>2</v>
      </c>
      <c r="H13" s="18" t="n">
        <v>2</v>
      </c>
      <c r="I13" s="18" t="n">
        <v>1</v>
      </c>
      <c r="J13" s="19" t="n">
        <v>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23" t="n">
        <f aca="false">COUNTIF($C13:$AP13,1)</f>
        <v>3</v>
      </c>
      <c r="AR13" s="23" t="n">
        <f aca="false">COUNTIF($C13:$AP13,2)</f>
        <v>4</v>
      </c>
      <c r="AS13" s="23" t="n">
        <f aca="false">COUNTIF($C13:$AP13,3)</f>
        <v>1</v>
      </c>
      <c r="AT13" s="23" t="n">
        <f aca="false">COUNTIF($C13:$AP13,4)</f>
        <v>0</v>
      </c>
      <c r="AU13" s="23" t="n">
        <f aca="false">COUNTIF($C13:$AP13,5)</f>
        <v>0</v>
      </c>
      <c r="AV13" s="24" t="n">
        <f aca="false">SUM(AQ13:AU13)</f>
        <v>8</v>
      </c>
      <c r="AW13" s="25" t="n">
        <f aca="false">AQ13/$AV13</f>
        <v>0.375</v>
      </c>
      <c r="AX13" s="25" t="n">
        <f aca="false">AR13/$AV13</f>
        <v>0.5</v>
      </c>
      <c r="AY13" s="25" t="n">
        <f aca="false">AS13/$AV13</f>
        <v>0.125</v>
      </c>
      <c r="AZ13" s="25" t="n">
        <f aca="false">AT13/$AV13</f>
        <v>0</v>
      </c>
      <c r="BA13" s="25" t="n">
        <f aca="false">AU13/$AV13</f>
        <v>0</v>
      </c>
    </row>
    <row r="14" s="4" customFormat="true" ht="17.25" hidden="false" customHeight="true" outlineLevel="0" collapsed="false">
      <c r="A14" s="21"/>
      <c r="B14" s="22" t="s">
        <v>57</v>
      </c>
      <c r="C14" s="18" t="n">
        <v>1</v>
      </c>
      <c r="D14" s="18" t="n">
        <v>1</v>
      </c>
      <c r="E14" s="18" t="n">
        <v>3</v>
      </c>
      <c r="F14" s="18" t="n">
        <v>1</v>
      </c>
      <c r="G14" s="18" t="n">
        <v>2</v>
      </c>
      <c r="H14" s="18" t="n">
        <v>2</v>
      </c>
      <c r="I14" s="18" t="n">
        <v>1</v>
      </c>
      <c r="J14" s="19" t="n">
        <v>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23" t="n">
        <f aca="false">COUNTIF($C14:$AP14,1)</f>
        <v>5</v>
      </c>
      <c r="AR14" s="23" t="n">
        <f aca="false">COUNTIF($C14:$AP14,2)</f>
        <v>2</v>
      </c>
      <c r="AS14" s="23" t="n">
        <f aca="false">COUNTIF($C14:$AP14,3)</f>
        <v>1</v>
      </c>
      <c r="AT14" s="23" t="n">
        <f aca="false">COUNTIF($C14:$AP14,4)</f>
        <v>0</v>
      </c>
      <c r="AU14" s="23" t="n">
        <f aca="false">COUNTIF($C14:$AP14,5)</f>
        <v>0</v>
      </c>
      <c r="AV14" s="24" t="n">
        <f aca="false">SUM(AQ14:AU14)</f>
        <v>8</v>
      </c>
      <c r="AW14" s="25" t="n">
        <f aca="false">AQ14/$AV14</f>
        <v>0.625</v>
      </c>
      <c r="AX14" s="25" t="n">
        <f aca="false">AR14/$AV14</f>
        <v>0.25</v>
      </c>
      <c r="AY14" s="25" t="n">
        <f aca="false">AS14/$AV14</f>
        <v>0.125</v>
      </c>
      <c r="AZ14" s="25" t="n">
        <f aca="false">AT14/$AV14</f>
        <v>0</v>
      </c>
      <c r="BA14" s="25" t="n">
        <f aca="false">AU14/$AV14</f>
        <v>0</v>
      </c>
    </row>
    <row r="15" s="4" customFormat="true" ht="17.25" hidden="false" customHeight="true" outlineLevel="0" collapsed="false">
      <c r="A15" s="21"/>
      <c r="B15" s="22" t="s">
        <v>58</v>
      </c>
      <c r="C15" s="18" t="n">
        <v>1</v>
      </c>
      <c r="D15" s="18" t="n">
        <v>1</v>
      </c>
      <c r="E15" s="18" t="n">
        <v>2</v>
      </c>
      <c r="F15" s="18" t="n">
        <v>1</v>
      </c>
      <c r="G15" s="18" t="n">
        <v>2</v>
      </c>
      <c r="H15" s="18" t="n">
        <v>2</v>
      </c>
      <c r="I15" s="18" t="n">
        <v>1</v>
      </c>
      <c r="J15" s="19" t="n">
        <v>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3" t="n">
        <f aca="false">COUNTIF($C15:$AP15,1)</f>
        <v>5</v>
      </c>
      <c r="AR15" s="23" t="n">
        <f aca="false">COUNTIF($C15:$AP15,2)</f>
        <v>3</v>
      </c>
      <c r="AS15" s="23" t="n">
        <f aca="false">COUNTIF($C15:$AP15,3)</f>
        <v>0</v>
      </c>
      <c r="AT15" s="23" t="n">
        <f aca="false">COUNTIF($C15:$AP15,4)</f>
        <v>0</v>
      </c>
      <c r="AU15" s="23" t="n">
        <f aca="false">COUNTIF($C15:$AP15,5)</f>
        <v>0</v>
      </c>
      <c r="AV15" s="24" t="n">
        <f aca="false">SUM(AQ15:AU15)</f>
        <v>8</v>
      </c>
      <c r="AW15" s="25" t="n">
        <f aca="false">AQ15/$AV15</f>
        <v>0.625</v>
      </c>
      <c r="AX15" s="25" t="n">
        <f aca="false">AR15/$AV15</f>
        <v>0.375</v>
      </c>
      <c r="AY15" s="25" t="n">
        <f aca="false">AS15/$AV15</f>
        <v>0</v>
      </c>
      <c r="AZ15" s="25" t="n">
        <f aca="false">AT15/$AV15</f>
        <v>0</v>
      </c>
      <c r="BA15" s="25" t="n">
        <f aca="false">AU15/$AV15</f>
        <v>0</v>
      </c>
    </row>
    <row r="16" s="4" customFormat="true" ht="17.25" hidden="false" customHeight="true" outlineLevel="0" collapsed="false">
      <c r="A16" s="21" t="s">
        <v>59</v>
      </c>
      <c r="B16" s="22" t="s">
        <v>60</v>
      </c>
      <c r="C16" s="18" t="n">
        <v>1</v>
      </c>
      <c r="D16" s="18" t="n">
        <v>1</v>
      </c>
      <c r="E16" s="18" t="n">
        <v>3</v>
      </c>
      <c r="F16" s="18" t="n">
        <v>3</v>
      </c>
      <c r="G16" s="18" t="n">
        <v>2</v>
      </c>
      <c r="H16" s="18" t="n">
        <v>2</v>
      </c>
      <c r="I16" s="18" t="n">
        <v>1</v>
      </c>
      <c r="J16" s="19" t="n">
        <v>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3" t="n">
        <f aca="false">COUNTIF($C16:$AP16,1)</f>
        <v>4</v>
      </c>
      <c r="AR16" s="23" t="n">
        <f aca="false">COUNTIF($C16:$AP16,2)</f>
        <v>2</v>
      </c>
      <c r="AS16" s="23" t="n">
        <f aca="false">COUNTIF($C16:$AP16,3)</f>
        <v>2</v>
      </c>
      <c r="AT16" s="23" t="n">
        <f aca="false">COUNTIF($C16:$AP16,4)</f>
        <v>0</v>
      </c>
      <c r="AU16" s="23" t="n">
        <f aca="false">COUNTIF($C16:$AP16,5)</f>
        <v>0</v>
      </c>
      <c r="AV16" s="24" t="n">
        <f aca="false">SUM(AQ16:AU16)</f>
        <v>8</v>
      </c>
      <c r="AW16" s="25" t="n">
        <f aca="false">AQ16/$AV16</f>
        <v>0.5</v>
      </c>
      <c r="AX16" s="25" t="n">
        <f aca="false">AR16/$AV16</f>
        <v>0.25</v>
      </c>
      <c r="AY16" s="25" t="n">
        <f aca="false">AS16/$AV16</f>
        <v>0.25</v>
      </c>
      <c r="AZ16" s="25" t="n">
        <f aca="false">AT16/$AV16</f>
        <v>0</v>
      </c>
      <c r="BA16" s="25" t="n">
        <f aca="false">AU16/$AV16</f>
        <v>0</v>
      </c>
    </row>
    <row r="17" s="4" customFormat="true" ht="17.25" hidden="false" customHeight="true" outlineLevel="0" collapsed="false">
      <c r="A17" s="21" t="s">
        <v>61</v>
      </c>
      <c r="B17" s="22" t="s">
        <v>49</v>
      </c>
      <c r="C17" s="18" t="n">
        <v>1</v>
      </c>
      <c r="D17" s="19" t="n">
        <v>3</v>
      </c>
      <c r="E17" s="19" t="n">
        <v>1</v>
      </c>
      <c r="F17" s="19" t="n">
        <v>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3" t="n">
        <f aca="false">COUNTIF($C17:$AP17,1)</f>
        <v>3</v>
      </c>
      <c r="AR17" s="23" t="n">
        <f aca="false">COUNTIF($C17:$AP17,2)</f>
        <v>0</v>
      </c>
      <c r="AS17" s="23" t="n">
        <f aca="false">COUNTIF($C17:$AP17,3)</f>
        <v>1</v>
      </c>
      <c r="AT17" s="23" t="n">
        <f aca="false">COUNTIF($C17:$AP17,4)</f>
        <v>0</v>
      </c>
      <c r="AU17" s="23" t="n">
        <f aca="false">COUNTIF($C17:$AP17,5)</f>
        <v>0</v>
      </c>
      <c r="AV17" s="24" t="n">
        <f aca="false">SUM(AQ17:AU17)</f>
        <v>4</v>
      </c>
      <c r="AW17" s="25" t="n">
        <f aca="false">AQ17/$AV17</f>
        <v>0.75</v>
      </c>
      <c r="AX17" s="25" t="n">
        <f aca="false">AR17/$AV17</f>
        <v>0</v>
      </c>
      <c r="AY17" s="25" t="n">
        <f aca="false">AS17/$AV17</f>
        <v>0.25</v>
      </c>
      <c r="AZ17" s="25" t="n">
        <f aca="false">AT17/$AV17</f>
        <v>0</v>
      </c>
      <c r="BA17" s="25" t="n">
        <f aca="false">AU17/$AV17</f>
        <v>0</v>
      </c>
    </row>
    <row r="18" s="4" customFormat="true" ht="17.25" hidden="false" customHeight="true" outlineLevel="0" collapsed="false">
      <c r="A18" s="21"/>
      <c r="B18" s="22" t="s">
        <v>50</v>
      </c>
      <c r="C18" s="18" t="n">
        <v>1</v>
      </c>
      <c r="D18" s="19" t="n">
        <v>2</v>
      </c>
      <c r="E18" s="19" t="n">
        <v>1</v>
      </c>
      <c r="F18" s="19" t="n">
        <v>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23" t="n">
        <f aca="false">COUNTIF($C18:$AP18,1)</f>
        <v>2</v>
      </c>
      <c r="AR18" s="23" t="n">
        <f aca="false">COUNTIF($C18:$AP18,2)</f>
        <v>2</v>
      </c>
      <c r="AS18" s="23" t="n">
        <f aca="false">COUNTIF($C18:$AP18,3)</f>
        <v>0</v>
      </c>
      <c r="AT18" s="23" t="n">
        <f aca="false">COUNTIF($C18:$AP18,4)</f>
        <v>0</v>
      </c>
      <c r="AU18" s="23" t="n">
        <f aca="false">COUNTIF($C18:$AP18,5)</f>
        <v>0</v>
      </c>
      <c r="AV18" s="24" t="n">
        <f aca="false">SUM(AQ18:AU18)</f>
        <v>4</v>
      </c>
      <c r="AW18" s="25" t="n">
        <f aca="false">AQ18/$AV18</f>
        <v>0.5</v>
      </c>
      <c r="AX18" s="25" t="n">
        <f aca="false">AR18/$AV18</f>
        <v>0.5</v>
      </c>
      <c r="AY18" s="25" t="n">
        <f aca="false">AS18/$AV18</f>
        <v>0</v>
      </c>
      <c r="AZ18" s="25" t="n">
        <f aca="false">AT18/$AV18</f>
        <v>0</v>
      </c>
      <c r="BA18" s="25" t="n">
        <f aca="false">AU18/$AV18</f>
        <v>0</v>
      </c>
    </row>
    <row r="19" s="4" customFormat="true" ht="17.25" hidden="false" customHeight="true" outlineLevel="0" collapsed="false">
      <c r="A19" s="21"/>
      <c r="B19" s="22" t="s">
        <v>51</v>
      </c>
      <c r="C19" s="18" t="n">
        <v>1</v>
      </c>
      <c r="D19" s="19" t="n">
        <v>3</v>
      </c>
      <c r="E19" s="19" t="n">
        <v>1</v>
      </c>
      <c r="F19" s="19" t="n">
        <v>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23" t="n">
        <f aca="false">COUNTIF($C19:$AP19,1)</f>
        <v>2</v>
      </c>
      <c r="AR19" s="23" t="n">
        <f aca="false">COUNTIF($C19:$AP19,2)</f>
        <v>1</v>
      </c>
      <c r="AS19" s="23" t="n">
        <f aca="false">COUNTIF($C19:$AP19,3)</f>
        <v>1</v>
      </c>
      <c r="AT19" s="23" t="n">
        <f aca="false">COUNTIF($C19:$AP19,4)</f>
        <v>0</v>
      </c>
      <c r="AU19" s="23" t="n">
        <f aca="false">COUNTIF($C19:$AP19,5)</f>
        <v>0</v>
      </c>
      <c r="AV19" s="24" t="n">
        <f aca="false">SUM(AQ19:AU19)</f>
        <v>4</v>
      </c>
      <c r="AW19" s="25" t="n">
        <f aca="false">AQ19/$AV19</f>
        <v>0.5</v>
      </c>
      <c r="AX19" s="25" t="n">
        <f aca="false">AR19/$AV19</f>
        <v>0.25</v>
      </c>
      <c r="AY19" s="25" t="n">
        <f aca="false">AS19/$AV19</f>
        <v>0.25</v>
      </c>
      <c r="AZ19" s="25" t="n">
        <f aca="false">AT19/$AV19</f>
        <v>0</v>
      </c>
      <c r="BA19" s="25" t="n">
        <f aca="false">AU19/$AV19</f>
        <v>0</v>
      </c>
    </row>
    <row r="20" s="4" customFormat="true" ht="17.25" hidden="false" customHeight="true" outlineLevel="0" collapsed="false">
      <c r="A20" s="21"/>
      <c r="B20" s="22" t="s">
        <v>52</v>
      </c>
      <c r="C20" s="18" t="n">
        <v>1</v>
      </c>
      <c r="D20" s="19" t="n">
        <v>1</v>
      </c>
      <c r="E20" s="19" t="n">
        <v>1</v>
      </c>
      <c r="F20" s="19" t="n">
        <v>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3" t="n">
        <f aca="false">COUNTIF($C20:$AP20,1)</f>
        <v>3</v>
      </c>
      <c r="AR20" s="23" t="n">
        <f aca="false">COUNTIF($C20:$AP20,2)</f>
        <v>1</v>
      </c>
      <c r="AS20" s="23" t="n">
        <f aca="false">COUNTIF($C20:$AP20,3)</f>
        <v>0</v>
      </c>
      <c r="AT20" s="23" t="n">
        <f aca="false">COUNTIF($C20:$AP20,4)</f>
        <v>0</v>
      </c>
      <c r="AU20" s="23" t="n">
        <f aca="false">COUNTIF($C20:$AP20,5)</f>
        <v>0</v>
      </c>
      <c r="AV20" s="24" t="n">
        <f aca="false">SUM(AQ20:AU20)</f>
        <v>4</v>
      </c>
      <c r="AW20" s="25" t="n">
        <f aca="false">AQ20/$AV20</f>
        <v>0.75</v>
      </c>
      <c r="AX20" s="25" t="n">
        <f aca="false">AR20/$AV20</f>
        <v>0.25</v>
      </c>
      <c r="AY20" s="25" t="n">
        <f aca="false">AS20/$AV20</f>
        <v>0</v>
      </c>
      <c r="AZ20" s="25" t="n">
        <f aca="false">AT20/$AV20</f>
        <v>0</v>
      </c>
      <c r="BA20" s="25" t="n">
        <f aca="false">AU20/$AV20</f>
        <v>0</v>
      </c>
    </row>
    <row r="21" s="4" customFormat="true" ht="17.25" hidden="false" customHeight="true" outlineLevel="0" collapsed="false">
      <c r="A21" s="21"/>
      <c r="B21" s="22" t="s">
        <v>53</v>
      </c>
      <c r="C21" s="18" t="n">
        <v>1</v>
      </c>
      <c r="D21" s="19" t="n">
        <v>4</v>
      </c>
      <c r="E21" s="19" t="n">
        <v>1</v>
      </c>
      <c r="F21" s="19" t="n">
        <v>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23" t="n">
        <f aca="false">COUNTIF($C21:$AP21,1)</f>
        <v>3</v>
      </c>
      <c r="AR21" s="23" t="n">
        <f aca="false">COUNTIF($C21:$AP21,2)</f>
        <v>0</v>
      </c>
      <c r="AS21" s="23" t="n">
        <f aca="false">COUNTIF($C21:$AP21,3)</f>
        <v>0</v>
      </c>
      <c r="AT21" s="23" t="n">
        <f aca="false">COUNTIF($C21:$AP21,4)</f>
        <v>1</v>
      </c>
      <c r="AU21" s="23" t="n">
        <f aca="false">COUNTIF($C21:$AP21,5)</f>
        <v>0</v>
      </c>
      <c r="AV21" s="24" t="n">
        <f aca="false">SUM(AQ21:AU21)</f>
        <v>4</v>
      </c>
      <c r="AW21" s="25" t="n">
        <f aca="false">AQ21/$AV21</f>
        <v>0.75</v>
      </c>
      <c r="AX21" s="25" t="n">
        <f aca="false">AR21/$AV21</f>
        <v>0</v>
      </c>
      <c r="AY21" s="25" t="n">
        <f aca="false">AS21/$AV21</f>
        <v>0</v>
      </c>
      <c r="AZ21" s="25" t="n">
        <f aca="false">AT21/$AV21</f>
        <v>0.25</v>
      </c>
      <c r="BA21" s="25" t="n">
        <f aca="false">AU21/$AV21</f>
        <v>0</v>
      </c>
    </row>
    <row r="22" s="4" customFormat="true" ht="17.25" hidden="false" customHeight="true" outlineLevel="0" collapsed="false">
      <c r="A22" s="21" t="s">
        <v>62</v>
      </c>
      <c r="B22" s="22" t="s">
        <v>55</v>
      </c>
      <c r="C22" s="18" t="n">
        <v>1</v>
      </c>
      <c r="D22" s="19" t="n">
        <v>2</v>
      </c>
      <c r="E22" s="19" t="n">
        <v>1</v>
      </c>
      <c r="F22" s="19" t="n">
        <v>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3" t="n">
        <f aca="false">COUNTIF($C22:$AP22,1)</f>
        <v>2</v>
      </c>
      <c r="AR22" s="23" t="n">
        <f aca="false">COUNTIF($C22:$AP22,2)</f>
        <v>2</v>
      </c>
      <c r="AS22" s="23" t="n">
        <f aca="false">COUNTIF($C22:$AP22,3)</f>
        <v>0</v>
      </c>
      <c r="AT22" s="23" t="n">
        <f aca="false">COUNTIF($C22:$AP22,4)</f>
        <v>0</v>
      </c>
      <c r="AU22" s="23" t="n">
        <f aca="false">COUNTIF($C22:$AP22,5)</f>
        <v>0</v>
      </c>
      <c r="AV22" s="24" t="n">
        <f aca="false">SUM(AQ22:AU22)</f>
        <v>4</v>
      </c>
      <c r="AW22" s="25" t="n">
        <f aca="false">AQ22/$AV22</f>
        <v>0.5</v>
      </c>
      <c r="AX22" s="25" t="n">
        <f aca="false">AR22/$AV22</f>
        <v>0.5</v>
      </c>
      <c r="AY22" s="25" t="n">
        <f aca="false">AS22/$AV22</f>
        <v>0</v>
      </c>
      <c r="AZ22" s="25" t="n">
        <f aca="false">AT22/$AV22</f>
        <v>0</v>
      </c>
      <c r="BA22" s="25" t="n">
        <f aca="false">AU22/$AV22</f>
        <v>0</v>
      </c>
    </row>
    <row r="23" s="4" customFormat="true" ht="17.25" hidden="false" customHeight="true" outlineLevel="0" collapsed="false">
      <c r="A23" s="21"/>
      <c r="B23" s="22" t="s">
        <v>56</v>
      </c>
      <c r="C23" s="18" t="n">
        <v>1</v>
      </c>
      <c r="D23" s="19" t="n">
        <v>2</v>
      </c>
      <c r="E23" s="19" t="n">
        <v>1</v>
      </c>
      <c r="F23" s="19" t="n">
        <v>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 t="n">
        <f aca="false">COUNTIF($C23:$AP23,1)</f>
        <v>2</v>
      </c>
      <c r="AR23" s="23" t="n">
        <f aca="false">COUNTIF($C23:$AP23,2)</f>
        <v>2</v>
      </c>
      <c r="AS23" s="23" t="n">
        <f aca="false">COUNTIF($C23:$AP23,3)</f>
        <v>0</v>
      </c>
      <c r="AT23" s="23" t="n">
        <f aca="false">COUNTIF($C23:$AP23,4)</f>
        <v>0</v>
      </c>
      <c r="AU23" s="23" t="n">
        <f aca="false">COUNTIF($C23:$AP23,5)</f>
        <v>0</v>
      </c>
      <c r="AV23" s="24" t="n">
        <f aca="false">SUM(AQ23:AU23)</f>
        <v>4</v>
      </c>
      <c r="AW23" s="25" t="n">
        <f aca="false">AQ23/$AV23</f>
        <v>0.5</v>
      </c>
      <c r="AX23" s="25" t="n">
        <f aca="false">AR23/$AV23</f>
        <v>0.5</v>
      </c>
      <c r="AY23" s="25" t="n">
        <f aca="false">AS23/$AV23</f>
        <v>0</v>
      </c>
      <c r="AZ23" s="25" t="n">
        <f aca="false">AT23/$AV23</f>
        <v>0</v>
      </c>
      <c r="BA23" s="25" t="n">
        <f aca="false">AU23/$AV23</f>
        <v>0</v>
      </c>
    </row>
    <row r="24" s="4" customFormat="true" ht="17.25" hidden="false" customHeight="true" outlineLevel="0" collapsed="false">
      <c r="A24" s="21"/>
      <c r="B24" s="22" t="s">
        <v>57</v>
      </c>
      <c r="C24" s="18" t="n">
        <v>1</v>
      </c>
      <c r="D24" s="19" t="n">
        <v>2</v>
      </c>
      <c r="E24" s="19" t="n">
        <v>1</v>
      </c>
      <c r="F24" s="19" t="n">
        <v>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3" t="n">
        <f aca="false">COUNTIF($C24:$AP24,1)</f>
        <v>2</v>
      </c>
      <c r="AR24" s="23" t="n">
        <f aca="false">COUNTIF($C24:$AP24,2)</f>
        <v>2</v>
      </c>
      <c r="AS24" s="23" t="n">
        <f aca="false">COUNTIF($C24:$AP24,3)</f>
        <v>0</v>
      </c>
      <c r="AT24" s="23" t="n">
        <f aca="false">COUNTIF($C24:$AP24,4)</f>
        <v>0</v>
      </c>
      <c r="AU24" s="23" t="n">
        <f aca="false">COUNTIF($C24:$AP24,5)</f>
        <v>0</v>
      </c>
      <c r="AV24" s="24" t="n">
        <f aca="false">SUM(AQ24:AU24)</f>
        <v>4</v>
      </c>
      <c r="AW24" s="25" t="n">
        <f aca="false">AQ24/$AV24</f>
        <v>0.5</v>
      </c>
      <c r="AX24" s="25" t="n">
        <f aca="false">AR24/$AV24</f>
        <v>0.5</v>
      </c>
      <c r="AY24" s="25" t="n">
        <f aca="false">AS24/$AV24</f>
        <v>0</v>
      </c>
      <c r="AZ24" s="25" t="n">
        <f aca="false">AT24/$AV24</f>
        <v>0</v>
      </c>
      <c r="BA24" s="25" t="n">
        <f aca="false">AU24/$AV24</f>
        <v>0</v>
      </c>
    </row>
    <row r="25" s="4" customFormat="true" ht="17.25" hidden="false" customHeight="true" outlineLevel="0" collapsed="false">
      <c r="A25" s="21"/>
      <c r="B25" s="22" t="s">
        <v>58</v>
      </c>
      <c r="C25" s="18" t="n">
        <v>1</v>
      </c>
      <c r="D25" s="19" t="n">
        <v>2</v>
      </c>
      <c r="E25" s="19" t="n">
        <v>1</v>
      </c>
      <c r="F25" s="19" t="n"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3" t="n">
        <f aca="false">COUNTIF($C25:$AP25,1)</f>
        <v>2</v>
      </c>
      <c r="AR25" s="23" t="n">
        <f aca="false">COUNTIF($C25:$AP25,2)</f>
        <v>2</v>
      </c>
      <c r="AS25" s="23" t="n">
        <f aca="false">COUNTIF($C25:$AP25,3)</f>
        <v>0</v>
      </c>
      <c r="AT25" s="23" t="n">
        <f aca="false">COUNTIF($C25:$AP25,4)</f>
        <v>0</v>
      </c>
      <c r="AU25" s="23" t="n">
        <f aca="false">COUNTIF($C25:$AP25,5)</f>
        <v>0</v>
      </c>
      <c r="AV25" s="24" t="n">
        <f aca="false">SUM(AQ25:AU25)</f>
        <v>4</v>
      </c>
      <c r="AW25" s="25" t="n">
        <f aca="false">AQ25/$AV25</f>
        <v>0.5</v>
      </c>
      <c r="AX25" s="25" t="n">
        <f aca="false">AR25/$AV25</f>
        <v>0.5</v>
      </c>
      <c r="AY25" s="25" t="n">
        <f aca="false">AS25/$AV25</f>
        <v>0</v>
      </c>
      <c r="AZ25" s="25" t="n">
        <f aca="false">AT25/$AV25</f>
        <v>0</v>
      </c>
      <c r="BA25" s="25" t="n">
        <f aca="false">AU25/$AV25</f>
        <v>0</v>
      </c>
    </row>
    <row r="26" s="4" customFormat="true" ht="17.25" hidden="false" customHeight="true" outlineLevel="0" collapsed="false">
      <c r="A26" s="21" t="s">
        <v>59</v>
      </c>
      <c r="B26" s="22" t="s">
        <v>60</v>
      </c>
      <c r="C26" s="18" t="n">
        <v>1</v>
      </c>
      <c r="D26" s="19" t="n">
        <v>4</v>
      </c>
      <c r="E26" s="19" t="n">
        <v>1</v>
      </c>
      <c r="F26" s="19" t="n">
        <v>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23" t="n">
        <f aca="false">COUNTIF($C26:$AP26,1)</f>
        <v>2</v>
      </c>
      <c r="AR26" s="23" t="n">
        <f aca="false">COUNTIF($C26:$AP26,2)</f>
        <v>1</v>
      </c>
      <c r="AS26" s="23" t="n">
        <f aca="false">COUNTIF($C26:$AP26,3)</f>
        <v>0</v>
      </c>
      <c r="AT26" s="23" t="n">
        <f aca="false">COUNTIF($C26:$AP26,4)</f>
        <v>1</v>
      </c>
      <c r="AU26" s="23" t="n">
        <f aca="false">COUNTIF($C26:$AP26,5)</f>
        <v>0</v>
      </c>
      <c r="AV26" s="24" t="n">
        <f aca="false">SUM(AQ26:AU26)</f>
        <v>4</v>
      </c>
      <c r="AW26" s="25" t="n">
        <f aca="false">AQ26/$AV26</f>
        <v>0.5</v>
      </c>
      <c r="AX26" s="25" t="n">
        <f aca="false">AR26/$AV26</f>
        <v>0.25</v>
      </c>
      <c r="AY26" s="25" t="n">
        <f aca="false">AS26/$AV26</f>
        <v>0</v>
      </c>
      <c r="AZ26" s="25" t="n">
        <f aca="false">AT26/$AV26</f>
        <v>0.25</v>
      </c>
      <c r="BA26" s="25" t="n">
        <f aca="false">AU26/$AV26</f>
        <v>0</v>
      </c>
    </row>
    <row r="27" s="4" customFormat="true" ht="17.25" hidden="false" customHeight="true" outlineLevel="0" collapsed="false">
      <c r="A27" s="21" t="s">
        <v>63</v>
      </c>
      <c r="B27" s="22" t="s">
        <v>49</v>
      </c>
      <c r="C27" s="18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19" t="n">
        <v>2</v>
      </c>
      <c r="K27" s="19" t="n">
        <v>2</v>
      </c>
      <c r="L27" s="19" t="n">
        <v>1</v>
      </c>
      <c r="M27" s="18" t="n">
        <v>1</v>
      </c>
      <c r="N27" s="18" t="n">
        <v>2</v>
      </c>
      <c r="O27" s="18" t="n">
        <v>1</v>
      </c>
      <c r="P27" s="18" t="n">
        <v>2</v>
      </c>
      <c r="Q27" s="18" t="n">
        <v>1</v>
      </c>
      <c r="R27" s="18" t="n">
        <v>1</v>
      </c>
      <c r="S27" s="19" t="n">
        <v>2</v>
      </c>
      <c r="T27" s="18" t="n">
        <v>1</v>
      </c>
      <c r="U27" s="18" t="n">
        <v>1</v>
      </c>
      <c r="V27" s="19" t="n">
        <v>1</v>
      </c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3" t="n">
        <f aca="false">COUNTIF($C27:$AP27,1)</f>
        <v>15</v>
      </c>
      <c r="AR27" s="23" t="n">
        <f aca="false">COUNTIF($C27:$AP27,2)</f>
        <v>5</v>
      </c>
      <c r="AS27" s="23" t="n">
        <f aca="false">COUNTIF($C27:$AP27,3)</f>
        <v>0</v>
      </c>
      <c r="AT27" s="23" t="n">
        <f aca="false">COUNTIF($C27:$AP27,4)</f>
        <v>0</v>
      </c>
      <c r="AU27" s="23" t="n">
        <f aca="false">COUNTIF($C27:$AP27,5)</f>
        <v>0</v>
      </c>
      <c r="AV27" s="24" t="n">
        <f aca="false">SUM(AQ27:AU27)</f>
        <v>20</v>
      </c>
      <c r="AW27" s="25" t="n">
        <f aca="false">AQ27/$AV27</f>
        <v>0.75</v>
      </c>
      <c r="AX27" s="25" t="n">
        <f aca="false">AR27/$AV27</f>
        <v>0.25</v>
      </c>
      <c r="AY27" s="25" t="n">
        <f aca="false">AS27/$AV27</f>
        <v>0</v>
      </c>
      <c r="AZ27" s="25" t="n">
        <f aca="false">AT27/$AV27</f>
        <v>0</v>
      </c>
      <c r="BA27" s="25" t="n">
        <f aca="false">AU27/$AV27</f>
        <v>0</v>
      </c>
    </row>
    <row r="28" s="4" customFormat="true" ht="17.25" hidden="false" customHeight="true" outlineLevel="0" collapsed="false">
      <c r="A28" s="21"/>
      <c r="B28" s="22" t="s">
        <v>50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 t="n">
        <v>2</v>
      </c>
      <c r="K28" s="19" t="n">
        <v>2</v>
      </c>
      <c r="L28" s="18" t="n">
        <v>1</v>
      </c>
      <c r="M28" s="18" t="n">
        <v>2</v>
      </c>
      <c r="N28" s="18" t="n">
        <v>2</v>
      </c>
      <c r="O28" s="18" t="n">
        <v>1</v>
      </c>
      <c r="P28" s="18" t="n">
        <v>1</v>
      </c>
      <c r="Q28" s="18" t="n">
        <v>2</v>
      </c>
      <c r="R28" s="18" t="n">
        <v>1</v>
      </c>
      <c r="S28" s="18" t="n">
        <v>2</v>
      </c>
      <c r="T28" s="18" t="n">
        <v>1</v>
      </c>
      <c r="U28" s="18" t="n">
        <v>1</v>
      </c>
      <c r="V28" s="19" t="n">
        <v>1</v>
      </c>
      <c r="W28" s="18"/>
      <c r="X28" s="18"/>
      <c r="Y28" s="18"/>
      <c r="Z28" s="18"/>
      <c r="AA28" s="18"/>
      <c r="AB28" s="18"/>
      <c r="AC28" s="18"/>
      <c r="AD28" s="18"/>
      <c r="AE28" s="18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23" t="n">
        <f aca="false">COUNTIF($C28:$AP28,1)</f>
        <v>14</v>
      </c>
      <c r="AR28" s="23" t="n">
        <f aca="false">COUNTIF($C28:$AP28,2)</f>
        <v>6</v>
      </c>
      <c r="AS28" s="23" t="n">
        <f aca="false">COUNTIF($C28:$AP28,3)</f>
        <v>0</v>
      </c>
      <c r="AT28" s="23" t="n">
        <f aca="false">COUNTIF($C28:$AP28,4)</f>
        <v>0</v>
      </c>
      <c r="AU28" s="23" t="n">
        <f aca="false">COUNTIF($C28:$AP28,5)</f>
        <v>0</v>
      </c>
      <c r="AV28" s="24" t="n">
        <f aca="false">SUM(AQ28:AU28)</f>
        <v>20</v>
      </c>
      <c r="AW28" s="25" t="n">
        <f aca="false">AQ28/$AV28</f>
        <v>0.7</v>
      </c>
      <c r="AX28" s="25" t="n">
        <f aca="false">AR28/$AV28</f>
        <v>0.3</v>
      </c>
      <c r="AY28" s="25" t="n">
        <f aca="false">AS28/$AV28</f>
        <v>0</v>
      </c>
      <c r="AZ28" s="25" t="n">
        <f aca="false">AT28/$AV28</f>
        <v>0</v>
      </c>
      <c r="BA28" s="25" t="n">
        <f aca="false">AU28/$AV28</f>
        <v>0</v>
      </c>
    </row>
    <row r="29" s="4" customFormat="true" ht="17.25" hidden="false" customHeight="true" outlineLevel="0" collapsed="false">
      <c r="A29" s="21"/>
      <c r="B29" s="22" t="s">
        <v>51</v>
      </c>
      <c r="C29" s="18" t="n">
        <v>1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 t="n">
        <v>2</v>
      </c>
      <c r="K29" s="19" t="n">
        <v>2</v>
      </c>
      <c r="L29" s="18" t="n">
        <v>1</v>
      </c>
      <c r="M29" s="18" t="n">
        <v>1</v>
      </c>
      <c r="N29" s="18" t="n">
        <v>2</v>
      </c>
      <c r="O29" s="18" t="n">
        <v>2</v>
      </c>
      <c r="P29" s="18" t="n">
        <v>3</v>
      </c>
      <c r="Q29" s="18" t="n">
        <v>2</v>
      </c>
      <c r="R29" s="18" t="n">
        <v>1</v>
      </c>
      <c r="S29" s="18" t="n">
        <v>2</v>
      </c>
      <c r="T29" s="18" t="n">
        <v>1</v>
      </c>
      <c r="U29" s="18" t="n">
        <v>1</v>
      </c>
      <c r="V29" s="19" t="n">
        <v>1</v>
      </c>
      <c r="W29" s="18"/>
      <c r="X29" s="18"/>
      <c r="Y29" s="18"/>
      <c r="Z29" s="18"/>
      <c r="AA29" s="18"/>
      <c r="AB29" s="18"/>
      <c r="AC29" s="18"/>
      <c r="AD29" s="18"/>
      <c r="AE29" s="18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23" t="n">
        <f aca="false">COUNTIF($C29:$AP29,1)</f>
        <v>13</v>
      </c>
      <c r="AR29" s="23" t="n">
        <f aca="false">COUNTIF($C29:$AP29,2)</f>
        <v>6</v>
      </c>
      <c r="AS29" s="23" t="n">
        <f aca="false">COUNTIF($C29:$AP29,3)</f>
        <v>1</v>
      </c>
      <c r="AT29" s="23" t="n">
        <f aca="false">COUNTIF($C29:$AP29,4)</f>
        <v>0</v>
      </c>
      <c r="AU29" s="23" t="n">
        <f aca="false">COUNTIF($C29:$AP29,5)</f>
        <v>0</v>
      </c>
      <c r="AV29" s="24" t="n">
        <f aca="false">SUM(AQ29:AU29)</f>
        <v>20</v>
      </c>
      <c r="AW29" s="25" t="n">
        <f aca="false">AQ29/$AV29</f>
        <v>0.65</v>
      </c>
      <c r="AX29" s="25" t="n">
        <f aca="false">AR29/$AV29</f>
        <v>0.3</v>
      </c>
      <c r="AY29" s="25" t="n">
        <f aca="false">AS29/$AV29</f>
        <v>0.05</v>
      </c>
      <c r="AZ29" s="25" t="n">
        <f aca="false">AT29/$AV29</f>
        <v>0</v>
      </c>
      <c r="BA29" s="25" t="n">
        <f aca="false">AU29/$AV29</f>
        <v>0</v>
      </c>
    </row>
    <row r="30" s="4" customFormat="true" ht="17.25" hidden="false" customHeight="true" outlineLevel="0" collapsed="false">
      <c r="A30" s="21"/>
      <c r="B30" s="22" t="s">
        <v>52</v>
      </c>
      <c r="C30" s="18" t="n">
        <v>1</v>
      </c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18" t="n">
        <v>1</v>
      </c>
      <c r="J30" s="19" t="n">
        <v>2</v>
      </c>
      <c r="K30" s="19" t="n">
        <v>2</v>
      </c>
      <c r="L30" s="18" t="n">
        <v>1</v>
      </c>
      <c r="M30" s="18" t="n">
        <v>1</v>
      </c>
      <c r="N30" s="18" t="n">
        <v>2</v>
      </c>
      <c r="O30" s="18" t="n">
        <v>2</v>
      </c>
      <c r="P30" s="18" t="n">
        <v>3</v>
      </c>
      <c r="Q30" s="18" t="n">
        <v>2</v>
      </c>
      <c r="R30" s="18" t="n">
        <v>1</v>
      </c>
      <c r="S30" s="18" t="n">
        <v>1</v>
      </c>
      <c r="T30" s="18" t="n">
        <v>2</v>
      </c>
      <c r="U30" s="18" t="n">
        <v>1</v>
      </c>
      <c r="V30" s="19" t="n">
        <v>1</v>
      </c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23" t="n">
        <f aca="false">COUNTIF($C30:$AP30,1)</f>
        <v>13</v>
      </c>
      <c r="AR30" s="23" t="n">
        <f aca="false">COUNTIF($C30:$AP30,2)</f>
        <v>6</v>
      </c>
      <c r="AS30" s="23" t="n">
        <f aca="false">COUNTIF($C30:$AP30,3)</f>
        <v>1</v>
      </c>
      <c r="AT30" s="23" t="n">
        <f aca="false">COUNTIF($C30:$AP30,4)</f>
        <v>0</v>
      </c>
      <c r="AU30" s="23" t="n">
        <f aca="false">COUNTIF($C30:$AP30,5)</f>
        <v>0</v>
      </c>
      <c r="AV30" s="24" t="n">
        <f aca="false">SUM(AQ30:AU30)</f>
        <v>20</v>
      </c>
      <c r="AW30" s="25" t="n">
        <f aca="false">AQ30/$AV30</f>
        <v>0.65</v>
      </c>
      <c r="AX30" s="25" t="n">
        <f aca="false">AR30/$AV30</f>
        <v>0.3</v>
      </c>
      <c r="AY30" s="25" t="n">
        <f aca="false">AS30/$AV30</f>
        <v>0.05</v>
      </c>
      <c r="AZ30" s="25" t="n">
        <f aca="false">AT30/$AV30</f>
        <v>0</v>
      </c>
      <c r="BA30" s="25" t="n">
        <f aca="false">AU30/$AV30</f>
        <v>0</v>
      </c>
    </row>
    <row r="31" s="4" customFormat="true" ht="17.25" hidden="false" customHeight="true" outlineLevel="0" collapsed="false">
      <c r="A31" s="21"/>
      <c r="B31" s="22" t="s">
        <v>53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19" t="n">
        <v>2</v>
      </c>
      <c r="K31" s="19" t="n">
        <v>2</v>
      </c>
      <c r="L31" s="18" t="n">
        <v>2</v>
      </c>
      <c r="M31" s="18" t="n">
        <v>3</v>
      </c>
      <c r="N31" s="18" t="n">
        <v>2</v>
      </c>
      <c r="O31" s="18" t="n">
        <v>1</v>
      </c>
      <c r="P31" s="18" t="n">
        <v>2</v>
      </c>
      <c r="Q31" s="18" t="n">
        <v>1</v>
      </c>
      <c r="R31" s="18" t="n">
        <v>1</v>
      </c>
      <c r="S31" s="18" t="n">
        <v>3</v>
      </c>
      <c r="T31" s="18" t="n">
        <v>1</v>
      </c>
      <c r="U31" s="18" t="n">
        <v>1</v>
      </c>
      <c r="V31" s="19" t="n">
        <v>1</v>
      </c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23" t="n">
        <f aca="false">COUNTIF($C31:$AP31,1)</f>
        <v>13</v>
      </c>
      <c r="AR31" s="23" t="n">
        <f aca="false">COUNTIF($C31:$AP31,2)</f>
        <v>5</v>
      </c>
      <c r="AS31" s="23" t="n">
        <f aca="false">COUNTIF($C31:$AP31,3)</f>
        <v>2</v>
      </c>
      <c r="AT31" s="23" t="n">
        <f aca="false">COUNTIF($C31:$AP31,4)</f>
        <v>0</v>
      </c>
      <c r="AU31" s="23" t="n">
        <f aca="false">COUNTIF($C31:$AP31,5)</f>
        <v>0</v>
      </c>
      <c r="AV31" s="24" t="n">
        <f aca="false">SUM(AQ31:AU31)</f>
        <v>20</v>
      </c>
      <c r="AW31" s="25" t="n">
        <f aca="false">AQ31/$AV31</f>
        <v>0.65</v>
      </c>
      <c r="AX31" s="25" t="n">
        <f aca="false">AR31/$AV31</f>
        <v>0.25</v>
      </c>
      <c r="AY31" s="25" t="n">
        <f aca="false">AS31/$AV31</f>
        <v>0.1</v>
      </c>
      <c r="AZ31" s="25" t="n">
        <f aca="false">AT31/$AV31</f>
        <v>0</v>
      </c>
      <c r="BA31" s="25" t="n">
        <f aca="false">AU31/$AV31</f>
        <v>0</v>
      </c>
    </row>
    <row r="32" s="4" customFormat="true" ht="17.25" hidden="false" customHeight="true" outlineLevel="0" collapsed="false">
      <c r="A32" s="21" t="s">
        <v>64</v>
      </c>
      <c r="B32" s="22" t="s">
        <v>55</v>
      </c>
      <c r="C32" s="18" t="n">
        <v>1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9" t="n">
        <v>2</v>
      </c>
      <c r="K32" s="19" t="n">
        <v>1</v>
      </c>
      <c r="L32" s="18" t="n">
        <v>1</v>
      </c>
      <c r="M32" s="18" t="n">
        <v>1</v>
      </c>
      <c r="N32" s="18" t="n">
        <v>1</v>
      </c>
      <c r="O32" s="18" t="n">
        <v>2</v>
      </c>
      <c r="P32" s="18" t="n">
        <v>2</v>
      </c>
      <c r="Q32" s="18" t="n">
        <v>2</v>
      </c>
      <c r="R32" s="18" t="n">
        <v>1</v>
      </c>
      <c r="S32" s="18" t="n">
        <v>2</v>
      </c>
      <c r="T32" s="18" t="n">
        <v>1</v>
      </c>
      <c r="U32" s="18" t="n">
        <v>1</v>
      </c>
      <c r="V32" s="19" t="n">
        <v>1</v>
      </c>
      <c r="W32" s="18"/>
      <c r="X32" s="18"/>
      <c r="Y32" s="18"/>
      <c r="Z32" s="18"/>
      <c r="AA32" s="18"/>
      <c r="AB32" s="18"/>
      <c r="AC32" s="18"/>
      <c r="AD32" s="19"/>
      <c r="AE32" s="1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23" t="n">
        <f aca="false">COUNTIF($C32:$AP32,1)</f>
        <v>15</v>
      </c>
      <c r="AR32" s="23" t="n">
        <f aca="false">COUNTIF($C32:$AP32,2)</f>
        <v>5</v>
      </c>
      <c r="AS32" s="23" t="n">
        <f aca="false">COUNTIF($C32:$AP32,3)</f>
        <v>0</v>
      </c>
      <c r="AT32" s="23" t="n">
        <f aca="false">COUNTIF($C32:$AP32,4)</f>
        <v>0</v>
      </c>
      <c r="AU32" s="23" t="n">
        <f aca="false">COUNTIF($C32:$AP32,5)</f>
        <v>0</v>
      </c>
      <c r="AV32" s="24" t="n">
        <f aca="false">SUM(AQ32:AU32)</f>
        <v>20</v>
      </c>
      <c r="AW32" s="25" t="n">
        <f aca="false">AQ32/$AV32</f>
        <v>0.75</v>
      </c>
      <c r="AX32" s="25" t="n">
        <f aca="false">AR32/$AV32</f>
        <v>0.25</v>
      </c>
      <c r="AY32" s="25" t="n">
        <f aca="false">AS32/$AV32</f>
        <v>0</v>
      </c>
      <c r="AZ32" s="25" t="n">
        <f aca="false">AT32/$AV32</f>
        <v>0</v>
      </c>
      <c r="BA32" s="25" t="n">
        <f aca="false">AU32/$AV32</f>
        <v>0</v>
      </c>
    </row>
    <row r="33" s="4" customFormat="true" ht="17.25" hidden="false" customHeight="true" outlineLevel="0" collapsed="false">
      <c r="A33" s="21"/>
      <c r="B33" s="22" t="s">
        <v>56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v>1</v>
      </c>
      <c r="H33" s="18" t="n">
        <v>1</v>
      </c>
      <c r="I33" s="18" t="n">
        <v>1</v>
      </c>
      <c r="J33" s="19" t="n">
        <v>2</v>
      </c>
      <c r="K33" s="19" t="n">
        <v>2</v>
      </c>
      <c r="L33" s="18" t="n">
        <v>1</v>
      </c>
      <c r="M33" s="18" t="n">
        <v>1</v>
      </c>
      <c r="N33" s="18" t="n">
        <v>1</v>
      </c>
      <c r="O33" s="18" t="n">
        <v>1</v>
      </c>
      <c r="P33" s="18" t="n">
        <v>2</v>
      </c>
      <c r="Q33" s="18" t="n">
        <v>1</v>
      </c>
      <c r="R33" s="18" t="n">
        <v>1</v>
      </c>
      <c r="S33" s="18" t="n">
        <v>2</v>
      </c>
      <c r="T33" s="18" t="n">
        <v>1</v>
      </c>
      <c r="U33" s="18" t="n">
        <v>1</v>
      </c>
      <c r="V33" s="19" t="n">
        <v>1</v>
      </c>
      <c r="W33" s="18"/>
      <c r="X33" s="18"/>
      <c r="Y33" s="18"/>
      <c r="Z33" s="18"/>
      <c r="AA33" s="18"/>
      <c r="AB33" s="18"/>
      <c r="AC33" s="18"/>
      <c r="AD33" s="19"/>
      <c r="AE33" s="1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3" t="n">
        <f aca="false">COUNTIF($C33:$AP33,1)</f>
        <v>16</v>
      </c>
      <c r="AR33" s="23" t="n">
        <f aca="false">COUNTIF($C33:$AP33,2)</f>
        <v>4</v>
      </c>
      <c r="AS33" s="23" t="n">
        <f aca="false">COUNTIF($C33:$AP33,3)</f>
        <v>0</v>
      </c>
      <c r="AT33" s="23" t="n">
        <f aca="false">COUNTIF($C33:$AP33,4)</f>
        <v>0</v>
      </c>
      <c r="AU33" s="23" t="n">
        <f aca="false">COUNTIF($C33:$AP33,5)</f>
        <v>0</v>
      </c>
      <c r="AV33" s="24" t="n">
        <f aca="false">SUM(AQ33:AU33)</f>
        <v>20</v>
      </c>
      <c r="AW33" s="25" t="n">
        <f aca="false">AQ33/$AV33</f>
        <v>0.8</v>
      </c>
      <c r="AX33" s="25" t="n">
        <f aca="false">AR33/$AV33</f>
        <v>0.2</v>
      </c>
      <c r="AY33" s="25" t="n">
        <f aca="false">AS33/$AV33</f>
        <v>0</v>
      </c>
      <c r="AZ33" s="25" t="n">
        <f aca="false">AT33/$AV33</f>
        <v>0</v>
      </c>
      <c r="BA33" s="25" t="n">
        <f aca="false">AU33/$AV33</f>
        <v>0</v>
      </c>
    </row>
    <row r="34" s="4" customFormat="true" ht="17.25" hidden="false" customHeight="true" outlineLevel="0" collapsed="false">
      <c r="A34" s="21"/>
      <c r="B34" s="22" t="s">
        <v>57</v>
      </c>
      <c r="C34" s="18" t="n">
        <v>1</v>
      </c>
      <c r="D34" s="18" t="n">
        <v>1</v>
      </c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 t="n">
        <v>2</v>
      </c>
      <c r="K34" s="19" t="n">
        <v>2</v>
      </c>
      <c r="L34" s="18" t="n">
        <v>1</v>
      </c>
      <c r="M34" s="18" t="n">
        <v>1</v>
      </c>
      <c r="N34" s="18" t="n">
        <v>1</v>
      </c>
      <c r="O34" s="18" t="n">
        <v>2</v>
      </c>
      <c r="P34" s="18" t="n">
        <v>2</v>
      </c>
      <c r="Q34" s="18" t="n">
        <v>1</v>
      </c>
      <c r="R34" s="18" t="n">
        <v>2</v>
      </c>
      <c r="S34" s="18" t="n">
        <v>2</v>
      </c>
      <c r="T34" s="18" t="n">
        <v>1</v>
      </c>
      <c r="U34" s="18" t="n">
        <v>1</v>
      </c>
      <c r="V34" s="19" t="n">
        <v>1</v>
      </c>
      <c r="W34" s="18"/>
      <c r="X34" s="18"/>
      <c r="Y34" s="18"/>
      <c r="Z34" s="18"/>
      <c r="AA34" s="18"/>
      <c r="AB34" s="18"/>
      <c r="AC34" s="18"/>
      <c r="AD34" s="19"/>
      <c r="AE34" s="18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23" t="n">
        <f aca="false">COUNTIF($C34:$AP34,1)</f>
        <v>14</v>
      </c>
      <c r="AR34" s="23" t="n">
        <f aca="false">COUNTIF($C34:$AP34,2)</f>
        <v>6</v>
      </c>
      <c r="AS34" s="23" t="n">
        <f aca="false">COUNTIF($C34:$AP34,3)</f>
        <v>0</v>
      </c>
      <c r="AT34" s="23" t="n">
        <f aca="false">COUNTIF($C34:$AP34,4)</f>
        <v>0</v>
      </c>
      <c r="AU34" s="23" t="n">
        <f aca="false">COUNTIF($C34:$AP34,5)</f>
        <v>0</v>
      </c>
      <c r="AV34" s="24" t="n">
        <f aca="false">SUM(AQ34:AU34)</f>
        <v>20</v>
      </c>
      <c r="AW34" s="25" t="n">
        <f aca="false">AQ34/$AV34</f>
        <v>0.7</v>
      </c>
      <c r="AX34" s="25" t="n">
        <f aca="false">AR34/$AV34</f>
        <v>0.3</v>
      </c>
      <c r="AY34" s="25" t="n">
        <f aca="false">AS34/$AV34</f>
        <v>0</v>
      </c>
      <c r="AZ34" s="25" t="n">
        <f aca="false">AT34/$AV34</f>
        <v>0</v>
      </c>
      <c r="BA34" s="25" t="n">
        <f aca="false">AU34/$AV34</f>
        <v>0</v>
      </c>
    </row>
    <row r="35" s="4" customFormat="true" ht="17.25" hidden="false" customHeight="true" outlineLevel="0" collapsed="false">
      <c r="A35" s="21"/>
      <c r="B35" s="22" t="s">
        <v>58</v>
      </c>
      <c r="C35" s="18" t="n">
        <v>1</v>
      </c>
      <c r="D35" s="18" t="n">
        <v>1</v>
      </c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 t="n">
        <v>2</v>
      </c>
      <c r="K35" s="19" t="n">
        <v>2</v>
      </c>
      <c r="L35" s="18" t="n">
        <v>1</v>
      </c>
      <c r="M35" s="18" t="n">
        <v>1</v>
      </c>
      <c r="N35" s="18" t="n">
        <v>1</v>
      </c>
      <c r="O35" s="18" t="n">
        <v>1</v>
      </c>
      <c r="P35" s="18" t="n">
        <v>2</v>
      </c>
      <c r="Q35" s="18" t="n">
        <v>3</v>
      </c>
      <c r="R35" s="18" t="n">
        <v>1</v>
      </c>
      <c r="S35" s="18" t="n">
        <v>2</v>
      </c>
      <c r="T35" s="18" t="n">
        <v>1</v>
      </c>
      <c r="U35" s="18" t="n">
        <v>1</v>
      </c>
      <c r="V35" s="19" t="n">
        <v>1</v>
      </c>
      <c r="W35" s="18"/>
      <c r="X35" s="18"/>
      <c r="Y35" s="18"/>
      <c r="Z35" s="18"/>
      <c r="AA35" s="18"/>
      <c r="AB35" s="18"/>
      <c r="AC35" s="18"/>
      <c r="AD35" s="19"/>
      <c r="AE35" s="18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23" t="n">
        <f aca="false">COUNTIF($C35:$AP35,1)</f>
        <v>15</v>
      </c>
      <c r="AR35" s="23" t="n">
        <f aca="false">COUNTIF($C35:$AP35,2)</f>
        <v>4</v>
      </c>
      <c r="AS35" s="23" t="n">
        <f aca="false">COUNTIF($C35:$AP35,3)</f>
        <v>1</v>
      </c>
      <c r="AT35" s="23" t="n">
        <f aca="false">COUNTIF($C35:$AP35,4)</f>
        <v>0</v>
      </c>
      <c r="AU35" s="23" t="n">
        <f aca="false">COUNTIF($C35:$AP35,5)</f>
        <v>0</v>
      </c>
      <c r="AV35" s="24" t="n">
        <f aca="false">SUM(AQ35:AU35)</f>
        <v>20</v>
      </c>
      <c r="AW35" s="25" t="n">
        <f aca="false">AQ35/$AV35</f>
        <v>0.75</v>
      </c>
      <c r="AX35" s="25" t="n">
        <f aca="false">AR35/$AV35</f>
        <v>0.2</v>
      </c>
      <c r="AY35" s="25" t="n">
        <f aca="false">AS35/$AV35</f>
        <v>0.05</v>
      </c>
      <c r="AZ35" s="25" t="n">
        <f aca="false">AT35/$AV35</f>
        <v>0</v>
      </c>
      <c r="BA35" s="25" t="n">
        <f aca="false">AU35/$AV35</f>
        <v>0</v>
      </c>
    </row>
    <row r="36" s="4" customFormat="true" ht="17.25" hidden="false" customHeight="true" outlineLevel="0" collapsed="false">
      <c r="A36" s="21" t="s">
        <v>59</v>
      </c>
      <c r="B36" s="22" t="s">
        <v>60</v>
      </c>
      <c r="C36" s="18" t="n">
        <v>1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 t="n">
        <v>2</v>
      </c>
      <c r="K36" s="19" t="n">
        <v>2</v>
      </c>
      <c r="L36" s="18" t="n">
        <v>2</v>
      </c>
      <c r="M36" s="18" t="n">
        <v>2</v>
      </c>
      <c r="N36" s="18" t="n">
        <v>1</v>
      </c>
      <c r="O36" s="18" t="n">
        <v>1</v>
      </c>
      <c r="P36" s="18" t="n">
        <v>2</v>
      </c>
      <c r="Q36" s="18" t="n">
        <v>2</v>
      </c>
      <c r="R36" s="18" t="n">
        <v>2</v>
      </c>
      <c r="S36" s="18" t="n">
        <v>2</v>
      </c>
      <c r="T36" s="18" t="n">
        <v>1</v>
      </c>
      <c r="U36" s="18" t="n">
        <v>1</v>
      </c>
      <c r="V36" s="19" t="n">
        <v>1</v>
      </c>
      <c r="W36" s="18"/>
      <c r="X36" s="18"/>
      <c r="Y36" s="18"/>
      <c r="Z36" s="18"/>
      <c r="AA36" s="18"/>
      <c r="AB36" s="18"/>
      <c r="AC36" s="18"/>
      <c r="AD36" s="19"/>
      <c r="AE36" s="18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23" t="n">
        <f aca="false">COUNTIF($C36:$AP36,1)</f>
        <v>12</v>
      </c>
      <c r="AR36" s="23" t="n">
        <f aca="false">COUNTIF($C36:$AP36,2)</f>
        <v>8</v>
      </c>
      <c r="AS36" s="23" t="n">
        <f aca="false">COUNTIF($C36:$AP36,3)</f>
        <v>0</v>
      </c>
      <c r="AT36" s="23" t="n">
        <f aca="false">COUNTIF($C36:$AP36,4)</f>
        <v>0</v>
      </c>
      <c r="AU36" s="23" t="n">
        <f aca="false">COUNTIF($C36:$AP36,5)</f>
        <v>0</v>
      </c>
      <c r="AV36" s="24" t="n">
        <f aca="false">SUM(AQ36:AU36)</f>
        <v>20</v>
      </c>
      <c r="AW36" s="25" t="n">
        <f aca="false">AQ36/$AV36</f>
        <v>0.6</v>
      </c>
      <c r="AX36" s="25" t="n">
        <f aca="false">AR36/$AV36</f>
        <v>0.4</v>
      </c>
      <c r="AY36" s="25" t="n">
        <f aca="false">AS36/$AV36</f>
        <v>0</v>
      </c>
      <c r="AZ36" s="25" t="n">
        <f aca="false">AT36/$AV36</f>
        <v>0</v>
      </c>
      <c r="BA36" s="25" t="n">
        <f aca="false">AU36/$AV36</f>
        <v>0</v>
      </c>
    </row>
    <row r="37" s="4" customFormat="true" ht="17.25" hidden="false" customHeight="true" outlineLevel="0" collapsed="false">
      <c r="A37" s="21" t="s">
        <v>65</v>
      </c>
      <c r="B37" s="22" t="s">
        <v>49</v>
      </c>
      <c r="C37" s="18" t="n">
        <v>1</v>
      </c>
      <c r="D37" s="18" t="n">
        <v>1</v>
      </c>
      <c r="E37" s="18" t="n">
        <v>1</v>
      </c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2</v>
      </c>
      <c r="K37" s="18" t="n">
        <v>1</v>
      </c>
      <c r="L37" s="18" t="n">
        <v>1</v>
      </c>
      <c r="M37" s="18" t="n">
        <v>1</v>
      </c>
      <c r="N37" s="19"/>
      <c r="O37" s="19"/>
      <c r="P37" s="19"/>
      <c r="Q37" s="19"/>
      <c r="R37" s="19"/>
      <c r="S37" s="19"/>
      <c r="T37" s="18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23" t="n">
        <f aca="false">COUNTIF($C37:$AP37,1)</f>
        <v>10</v>
      </c>
      <c r="AR37" s="23" t="n">
        <f aca="false">COUNTIF($C37:$AP37,2)</f>
        <v>1</v>
      </c>
      <c r="AS37" s="23" t="n">
        <f aca="false">COUNTIF($C37:$AP37,3)</f>
        <v>0</v>
      </c>
      <c r="AT37" s="23" t="n">
        <f aca="false">COUNTIF($C37:$AP37,4)</f>
        <v>0</v>
      </c>
      <c r="AU37" s="23" t="n">
        <f aca="false">COUNTIF($C37:$AP37,5)</f>
        <v>0</v>
      </c>
      <c r="AV37" s="24" t="n">
        <f aca="false">SUM(AQ37:AU37)</f>
        <v>11</v>
      </c>
      <c r="AW37" s="25" t="n">
        <f aca="false">AQ37/$AV37</f>
        <v>0.909090909090909</v>
      </c>
      <c r="AX37" s="25" t="n">
        <f aca="false">AR37/$AV37</f>
        <v>0.0909090909090909</v>
      </c>
      <c r="AY37" s="25" t="n">
        <f aca="false">AS37/$AV37</f>
        <v>0</v>
      </c>
      <c r="AZ37" s="25" t="n">
        <f aca="false">AT37/$AV37</f>
        <v>0</v>
      </c>
      <c r="BA37" s="25" t="n">
        <f aca="false">AU37/$AV37</f>
        <v>0</v>
      </c>
    </row>
    <row r="38" s="4" customFormat="true" ht="17.25" hidden="false" customHeight="true" outlineLevel="0" collapsed="false">
      <c r="A38" s="21"/>
      <c r="B38" s="22" t="s">
        <v>50</v>
      </c>
      <c r="C38" s="18" t="n">
        <v>1</v>
      </c>
      <c r="D38" s="18" t="n">
        <v>1</v>
      </c>
      <c r="E38" s="18" t="n">
        <v>1</v>
      </c>
      <c r="F38" s="18" t="n">
        <v>1</v>
      </c>
      <c r="G38" s="18" t="n">
        <v>1</v>
      </c>
      <c r="H38" s="18" t="n">
        <v>1</v>
      </c>
      <c r="I38" s="18" t="n">
        <v>1</v>
      </c>
      <c r="J38" s="18" t="n">
        <v>3</v>
      </c>
      <c r="K38" s="18" t="n">
        <v>2</v>
      </c>
      <c r="L38" s="18" t="n">
        <v>1</v>
      </c>
      <c r="M38" s="18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23" t="n">
        <f aca="false">COUNTIF($C38:$AP38,1)</f>
        <v>9</v>
      </c>
      <c r="AR38" s="23" t="n">
        <f aca="false">COUNTIF($C38:$AP38,2)</f>
        <v>1</v>
      </c>
      <c r="AS38" s="23" t="n">
        <f aca="false">COUNTIF($C38:$AP38,3)</f>
        <v>1</v>
      </c>
      <c r="AT38" s="23" t="n">
        <f aca="false">COUNTIF($C38:$AP38,4)</f>
        <v>0</v>
      </c>
      <c r="AU38" s="23" t="n">
        <f aca="false">COUNTIF($C38:$AP38,5)</f>
        <v>0</v>
      </c>
      <c r="AV38" s="24" t="n">
        <f aca="false">SUM(AQ38:AU38)</f>
        <v>11</v>
      </c>
      <c r="AW38" s="25" t="n">
        <f aca="false">AQ38/$AV38</f>
        <v>0.818181818181818</v>
      </c>
      <c r="AX38" s="25" t="n">
        <f aca="false">AR38/$AV38</f>
        <v>0.0909090909090909</v>
      </c>
      <c r="AY38" s="25" t="n">
        <f aca="false">AS38/$AV38</f>
        <v>0.0909090909090909</v>
      </c>
      <c r="AZ38" s="25" t="n">
        <f aca="false">AT38/$AV38</f>
        <v>0</v>
      </c>
      <c r="BA38" s="25" t="n">
        <f aca="false">AU38/$AV38</f>
        <v>0</v>
      </c>
    </row>
    <row r="39" s="4" customFormat="true" ht="17.25" hidden="false" customHeight="true" outlineLevel="0" collapsed="false">
      <c r="A39" s="21"/>
      <c r="B39" s="22" t="s">
        <v>51</v>
      </c>
      <c r="C39" s="18" t="n">
        <v>1</v>
      </c>
      <c r="D39" s="18" t="n">
        <v>1</v>
      </c>
      <c r="E39" s="18" t="n">
        <v>1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23" t="n">
        <f aca="false">COUNTIF($C39:$AP39,1)</f>
        <v>11</v>
      </c>
      <c r="AR39" s="23" t="n">
        <f aca="false">COUNTIF($C39:$AP39,2)</f>
        <v>0</v>
      </c>
      <c r="AS39" s="23" t="n">
        <f aca="false">COUNTIF($C39:$AP39,3)</f>
        <v>0</v>
      </c>
      <c r="AT39" s="23" t="n">
        <f aca="false">COUNTIF($C39:$AP39,4)</f>
        <v>0</v>
      </c>
      <c r="AU39" s="23" t="n">
        <f aca="false">COUNTIF($C39:$AP39,5)</f>
        <v>0</v>
      </c>
      <c r="AV39" s="24" t="n">
        <f aca="false">SUM(AQ39:AU39)</f>
        <v>11</v>
      </c>
      <c r="AW39" s="25" t="n">
        <f aca="false">AQ39/$AV39</f>
        <v>1</v>
      </c>
      <c r="AX39" s="25" t="n">
        <f aca="false">AR39/$AV39</f>
        <v>0</v>
      </c>
      <c r="AY39" s="25" t="n">
        <f aca="false">AS39/$AV39</f>
        <v>0</v>
      </c>
      <c r="AZ39" s="25" t="n">
        <f aca="false">AT39/$AV39</f>
        <v>0</v>
      </c>
      <c r="BA39" s="25" t="n">
        <f aca="false">AU39/$AV39</f>
        <v>0</v>
      </c>
    </row>
    <row r="40" s="4" customFormat="true" ht="17.25" hidden="false" customHeight="true" outlineLevel="0" collapsed="false">
      <c r="A40" s="21"/>
      <c r="B40" s="22" t="s">
        <v>52</v>
      </c>
      <c r="C40" s="18" t="n">
        <v>1</v>
      </c>
      <c r="D40" s="18" t="n">
        <v>1</v>
      </c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2</v>
      </c>
      <c r="M40" s="18" t="n">
        <v>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23" t="n">
        <f aca="false">COUNTIF($C40:$AP40,1)</f>
        <v>10</v>
      </c>
      <c r="AR40" s="23" t="n">
        <f aca="false">COUNTIF($C40:$AP40,2)</f>
        <v>1</v>
      </c>
      <c r="AS40" s="23" t="n">
        <f aca="false">COUNTIF($C40:$AP40,3)</f>
        <v>0</v>
      </c>
      <c r="AT40" s="23" t="n">
        <f aca="false">COUNTIF($C40:$AP40,4)</f>
        <v>0</v>
      </c>
      <c r="AU40" s="23" t="n">
        <f aca="false">COUNTIF($C40:$AP40,5)</f>
        <v>0</v>
      </c>
      <c r="AV40" s="24" t="n">
        <f aca="false">SUM(AQ40:AU40)</f>
        <v>11</v>
      </c>
      <c r="AW40" s="25" t="n">
        <f aca="false">AQ40/$AV40</f>
        <v>0.909090909090909</v>
      </c>
      <c r="AX40" s="25" t="n">
        <f aca="false">AR40/$AV40</f>
        <v>0.0909090909090909</v>
      </c>
      <c r="AY40" s="25" t="n">
        <f aca="false">AS40/$AV40</f>
        <v>0</v>
      </c>
      <c r="AZ40" s="25" t="n">
        <f aca="false">AT40/$AV40</f>
        <v>0</v>
      </c>
      <c r="BA40" s="25" t="n">
        <f aca="false">AU40/$AV40</f>
        <v>0</v>
      </c>
    </row>
    <row r="41" s="4" customFormat="true" ht="17.25" hidden="false" customHeight="true" outlineLevel="0" collapsed="false">
      <c r="A41" s="21"/>
      <c r="B41" s="22" t="s">
        <v>53</v>
      </c>
      <c r="C41" s="18" t="n">
        <v>1</v>
      </c>
      <c r="D41" s="18" t="n">
        <v>1</v>
      </c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2</v>
      </c>
      <c r="K41" s="18" t="n">
        <v>2</v>
      </c>
      <c r="L41" s="18" t="n">
        <v>1</v>
      </c>
      <c r="M41" s="18" t="n">
        <v>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23" t="n">
        <f aca="false">COUNTIF($C41:$AP41,1)</f>
        <v>9</v>
      </c>
      <c r="AR41" s="23" t="n">
        <f aca="false">COUNTIF($C41:$AP41,2)</f>
        <v>2</v>
      </c>
      <c r="AS41" s="23" t="n">
        <f aca="false">COUNTIF($C41:$AP41,3)</f>
        <v>0</v>
      </c>
      <c r="AT41" s="23" t="n">
        <f aca="false">COUNTIF($C41:$AP41,4)</f>
        <v>0</v>
      </c>
      <c r="AU41" s="23" t="n">
        <f aca="false">COUNTIF($C41:$AP41,5)</f>
        <v>0</v>
      </c>
      <c r="AV41" s="24" t="n">
        <f aca="false">SUM(AQ41:AU41)</f>
        <v>11</v>
      </c>
      <c r="AW41" s="25" t="n">
        <f aca="false">AQ41/$AV41</f>
        <v>0.818181818181818</v>
      </c>
      <c r="AX41" s="25" t="n">
        <f aca="false">AR41/$AV41</f>
        <v>0.181818181818182</v>
      </c>
      <c r="AY41" s="25" t="n">
        <f aca="false">AS41/$AV41</f>
        <v>0</v>
      </c>
      <c r="AZ41" s="25" t="n">
        <f aca="false">AT41/$AV41</f>
        <v>0</v>
      </c>
      <c r="BA41" s="25" t="n">
        <f aca="false">AU41/$AV41</f>
        <v>0</v>
      </c>
    </row>
    <row r="42" s="4" customFormat="true" ht="17.25" hidden="false" customHeight="true" outlineLevel="0" collapsed="false">
      <c r="A42" s="21" t="s">
        <v>66</v>
      </c>
      <c r="B42" s="22" t="s">
        <v>55</v>
      </c>
      <c r="C42" s="18" t="n">
        <v>1</v>
      </c>
      <c r="D42" s="18" t="n">
        <v>1</v>
      </c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2</v>
      </c>
      <c r="J42" s="18" t="n">
        <v>2</v>
      </c>
      <c r="K42" s="18" t="n">
        <v>2</v>
      </c>
      <c r="L42" s="18" t="n">
        <v>1</v>
      </c>
      <c r="M42" s="18" t="n">
        <v>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23" t="n">
        <f aca="false">COUNTIF($C42:$AP42,1)</f>
        <v>8</v>
      </c>
      <c r="AR42" s="23" t="n">
        <f aca="false">COUNTIF($C42:$AP42,2)</f>
        <v>3</v>
      </c>
      <c r="AS42" s="23" t="n">
        <f aca="false">COUNTIF($C42:$AP42,3)</f>
        <v>0</v>
      </c>
      <c r="AT42" s="23" t="n">
        <f aca="false">COUNTIF($C42:$AP42,4)</f>
        <v>0</v>
      </c>
      <c r="AU42" s="23" t="n">
        <f aca="false">COUNTIF($C42:$AP42,5)</f>
        <v>0</v>
      </c>
      <c r="AV42" s="24" t="n">
        <f aca="false">SUM(AQ42:AU42)</f>
        <v>11</v>
      </c>
      <c r="AW42" s="25" t="n">
        <f aca="false">AQ42/$AV42</f>
        <v>0.727272727272727</v>
      </c>
      <c r="AX42" s="25" t="n">
        <f aca="false">AR42/$AV42</f>
        <v>0.272727272727273</v>
      </c>
      <c r="AY42" s="25" t="n">
        <f aca="false">AS42/$AV42</f>
        <v>0</v>
      </c>
      <c r="AZ42" s="25" t="n">
        <f aca="false">AT42/$AV42</f>
        <v>0</v>
      </c>
      <c r="BA42" s="25" t="n">
        <f aca="false">AU42/$AV42</f>
        <v>0</v>
      </c>
    </row>
    <row r="43" s="4" customFormat="true" ht="17.25" hidden="false" customHeight="true" outlineLevel="0" collapsed="false">
      <c r="A43" s="21"/>
      <c r="B43" s="22" t="s">
        <v>56</v>
      </c>
      <c r="C43" s="18" t="n">
        <v>1</v>
      </c>
      <c r="D43" s="18" t="n">
        <v>1</v>
      </c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2</v>
      </c>
      <c r="J43" s="18" t="n">
        <v>2</v>
      </c>
      <c r="K43" s="18" t="n">
        <v>2</v>
      </c>
      <c r="L43" s="18" t="n">
        <v>1</v>
      </c>
      <c r="M43" s="18" t="n">
        <v>1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23" t="n">
        <f aca="false">COUNTIF($C43:$AP43,1)</f>
        <v>8</v>
      </c>
      <c r="AR43" s="23" t="n">
        <f aca="false">COUNTIF($C43:$AP43,2)</f>
        <v>3</v>
      </c>
      <c r="AS43" s="23" t="n">
        <f aca="false">COUNTIF($C43:$AP43,3)</f>
        <v>0</v>
      </c>
      <c r="AT43" s="23" t="n">
        <f aca="false">COUNTIF($C43:$AP43,4)</f>
        <v>0</v>
      </c>
      <c r="AU43" s="23" t="n">
        <f aca="false">COUNTIF($C43:$AP43,5)</f>
        <v>0</v>
      </c>
      <c r="AV43" s="24" t="n">
        <f aca="false">SUM(AQ43:AU43)</f>
        <v>11</v>
      </c>
      <c r="AW43" s="25" t="n">
        <f aca="false">AQ43/$AV43</f>
        <v>0.727272727272727</v>
      </c>
      <c r="AX43" s="25" t="n">
        <f aca="false">AR43/$AV43</f>
        <v>0.272727272727273</v>
      </c>
      <c r="AY43" s="25" t="n">
        <f aca="false">AS43/$AV43</f>
        <v>0</v>
      </c>
      <c r="AZ43" s="25" t="n">
        <f aca="false">AT43/$AV43</f>
        <v>0</v>
      </c>
      <c r="BA43" s="25" t="n">
        <f aca="false">AU43/$AV43</f>
        <v>0</v>
      </c>
    </row>
    <row r="44" s="4" customFormat="true" ht="17.25" hidden="false" customHeight="true" outlineLevel="0" collapsed="false">
      <c r="A44" s="21"/>
      <c r="B44" s="22" t="s">
        <v>57</v>
      </c>
      <c r="C44" s="18" t="n">
        <v>1</v>
      </c>
      <c r="D44" s="18" t="n">
        <v>1</v>
      </c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2</v>
      </c>
      <c r="J44" s="18" t="n">
        <v>1</v>
      </c>
      <c r="K44" s="18" t="n">
        <v>1</v>
      </c>
      <c r="L44" s="18" t="n">
        <v>1</v>
      </c>
      <c r="M44" s="18" t="n">
        <v>1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23" t="n">
        <f aca="false">COUNTIF($C44:$AP44,1)</f>
        <v>10</v>
      </c>
      <c r="AR44" s="23" t="n">
        <f aca="false">COUNTIF($C44:$AP44,2)</f>
        <v>1</v>
      </c>
      <c r="AS44" s="23" t="n">
        <f aca="false">COUNTIF($C44:$AP44,3)</f>
        <v>0</v>
      </c>
      <c r="AT44" s="23" t="n">
        <f aca="false">COUNTIF($C44:$AP44,4)</f>
        <v>0</v>
      </c>
      <c r="AU44" s="23" t="n">
        <f aca="false">COUNTIF($C44:$AP44,5)</f>
        <v>0</v>
      </c>
      <c r="AV44" s="24" t="n">
        <f aca="false">SUM(AQ44:AU44)</f>
        <v>11</v>
      </c>
      <c r="AW44" s="25" t="n">
        <f aca="false">AQ44/$AV44</f>
        <v>0.909090909090909</v>
      </c>
      <c r="AX44" s="25" t="n">
        <f aca="false">AR44/$AV44</f>
        <v>0.0909090909090909</v>
      </c>
      <c r="AY44" s="25" t="n">
        <f aca="false">AS44/$AV44</f>
        <v>0</v>
      </c>
      <c r="AZ44" s="25" t="n">
        <f aca="false">AT44/$AV44</f>
        <v>0</v>
      </c>
      <c r="BA44" s="25" t="n">
        <f aca="false">AU44/$AV44</f>
        <v>0</v>
      </c>
    </row>
    <row r="45" s="4" customFormat="true" ht="17.25" hidden="false" customHeight="true" outlineLevel="0" collapsed="false">
      <c r="A45" s="21"/>
      <c r="B45" s="22" t="s">
        <v>58</v>
      </c>
      <c r="C45" s="18" t="n">
        <v>1</v>
      </c>
      <c r="D45" s="18" t="n">
        <v>1</v>
      </c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2</v>
      </c>
      <c r="J45" s="18" t="n">
        <v>1</v>
      </c>
      <c r="K45" s="18" t="n">
        <v>1</v>
      </c>
      <c r="L45" s="18" t="n">
        <v>1</v>
      </c>
      <c r="M45" s="18" t="n">
        <v>1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23" t="n">
        <f aca="false">COUNTIF($C45:$AP45,1)</f>
        <v>10</v>
      </c>
      <c r="AR45" s="23" t="n">
        <f aca="false">COUNTIF($C45:$AP45,2)</f>
        <v>1</v>
      </c>
      <c r="AS45" s="23" t="n">
        <f aca="false">COUNTIF($C45:$AP45,3)</f>
        <v>0</v>
      </c>
      <c r="AT45" s="23" t="n">
        <f aca="false">COUNTIF($C45:$AP45,4)</f>
        <v>0</v>
      </c>
      <c r="AU45" s="23" t="n">
        <f aca="false">COUNTIF($C45:$AP45,5)</f>
        <v>0</v>
      </c>
      <c r="AV45" s="24" t="n">
        <f aca="false">SUM(AQ45:AU45)</f>
        <v>11</v>
      </c>
      <c r="AW45" s="25" t="n">
        <f aca="false">AQ45/$AV45</f>
        <v>0.909090909090909</v>
      </c>
      <c r="AX45" s="25" t="n">
        <f aca="false">AR45/$AV45</f>
        <v>0.0909090909090909</v>
      </c>
      <c r="AY45" s="25" t="n">
        <f aca="false">AS45/$AV45</f>
        <v>0</v>
      </c>
      <c r="AZ45" s="25" t="n">
        <f aca="false">AT45/$AV45</f>
        <v>0</v>
      </c>
      <c r="BA45" s="25" t="n">
        <f aca="false">AU45/$AV45</f>
        <v>0</v>
      </c>
    </row>
    <row r="46" s="4" customFormat="true" ht="17.25" hidden="false" customHeight="true" outlineLevel="0" collapsed="false">
      <c r="A46" s="21" t="s">
        <v>59</v>
      </c>
      <c r="B46" s="22" t="s">
        <v>60</v>
      </c>
      <c r="C46" s="18" t="n">
        <v>1</v>
      </c>
      <c r="D46" s="18" t="n">
        <v>1</v>
      </c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2</v>
      </c>
      <c r="J46" s="18" t="n">
        <v>2</v>
      </c>
      <c r="K46" s="18" t="n">
        <v>3</v>
      </c>
      <c r="L46" s="18" t="n">
        <v>1</v>
      </c>
      <c r="M46" s="18" t="n">
        <v>1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23" t="n">
        <f aca="false">COUNTIF($C46:$AP46,1)</f>
        <v>8</v>
      </c>
      <c r="AR46" s="23" t="n">
        <f aca="false">COUNTIF($C46:$AP46,2)</f>
        <v>2</v>
      </c>
      <c r="AS46" s="23" t="n">
        <f aca="false">COUNTIF($C46:$AP46,3)</f>
        <v>1</v>
      </c>
      <c r="AT46" s="23" t="n">
        <f aca="false">COUNTIF($C46:$AP46,4)</f>
        <v>0</v>
      </c>
      <c r="AU46" s="23" t="n">
        <f aca="false">COUNTIF($C46:$AP46,5)</f>
        <v>0</v>
      </c>
      <c r="AV46" s="24" t="n">
        <f aca="false">SUM(AQ46:AU46)</f>
        <v>11</v>
      </c>
      <c r="AW46" s="25" t="n">
        <f aca="false">AQ46/$AV46</f>
        <v>0.727272727272727</v>
      </c>
      <c r="AX46" s="25" t="n">
        <f aca="false">AR46/$AV46</f>
        <v>0.181818181818182</v>
      </c>
      <c r="AY46" s="25" t="n">
        <f aca="false">AS46/$AV46</f>
        <v>0.0909090909090909</v>
      </c>
      <c r="AZ46" s="25" t="n">
        <f aca="false">AT46/$AV46</f>
        <v>0</v>
      </c>
      <c r="BA46" s="25" t="n">
        <f aca="false">AU46/$AV46</f>
        <v>0</v>
      </c>
    </row>
    <row r="47" s="4" customFormat="true" ht="17.25" hidden="false" customHeight="true" outlineLevel="0" collapsed="false">
      <c r="A47" s="21" t="s">
        <v>67</v>
      </c>
      <c r="B47" s="22" t="s">
        <v>49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2</v>
      </c>
      <c r="R47" s="18" t="n">
        <v>1</v>
      </c>
      <c r="S47" s="19" t="n">
        <v>2</v>
      </c>
      <c r="T47" s="19" t="n">
        <v>1</v>
      </c>
      <c r="U47" s="19" t="n">
        <v>1</v>
      </c>
      <c r="V47" s="19" t="n">
        <v>1</v>
      </c>
      <c r="W47" s="19" t="n">
        <v>1</v>
      </c>
      <c r="X47" s="19" t="n">
        <v>1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23" t="n">
        <f aca="false">COUNTIF($C47:$AP47,1)</f>
        <v>20</v>
      </c>
      <c r="AR47" s="23" t="n">
        <f aca="false">COUNTIF($C47:$AP47,2)</f>
        <v>2</v>
      </c>
      <c r="AS47" s="23" t="n">
        <f aca="false">COUNTIF($C47:$AP47,3)</f>
        <v>0</v>
      </c>
      <c r="AT47" s="23" t="n">
        <f aca="false">COUNTIF($C47:$AP47,4)</f>
        <v>0</v>
      </c>
      <c r="AU47" s="23" t="n">
        <f aca="false">COUNTIF($C47:$AP47,5)</f>
        <v>0</v>
      </c>
      <c r="AV47" s="24" t="n">
        <f aca="false">SUM(AQ47:AU47)</f>
        <v>22</v>
      </c>
      <c r="AW47" s="25" t="n">
        <f aca="false">AQ47/$AV47</f>
        <v>0.909090909090909</v>
      </c>
      <c r="AX47" s="25" t="n">
        <f aca="false">AR47/$AV47</f>
        <v>0.0909090909090909</v>
      </c>
      <c r="AY47" s="25" t="n">
        <f aca="false">AS47/$AV47</f>
        <v>0</v>
      </c>
      <c r="AZ47" s="25" t="n">
        <f aca="false">AT47/$AV47</f>
        <v>0</v>
      </c>
      <c r="BA47" s="25" t="n">
        <f aca="false">AU47/$AV47</f>
        <v>0</v>
      </c>
    </row>
    <row r="48" s="4" customFormat="true" ht="17.25" hidden="false" customHeight="true" outlineLevel="0" collapsed="false">
      <c r="A48" s="21"/>
      <c r="B48" s="22" t="s">
        <v>50</v>
      </c>
      <c r="C48" s="18" t="n">
        <v>1</v>
      </c>
      <c r="D48" s="18" t="n">
        <v>1</v>
      </c>
      <c r="E48" s="18" t="n">
        <v>1</v>
      </c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9" t="n">
        <v>1</v>
      </c>
      <c r="R48" s="18" t="n">
        <v>1</v>
      </c>
      <c r="S48" s="19" t="n">
        <v>1</v>
      </c>
      <c r="T48" s="19" t="n">
        <v>1</v>
      </c>
      <c r="U48" s="19" t="n">
        <v>3</v>
      </c>
      <c r="V48" s="19" t="n">
        <v>2</v>
      </c>
      <c r="W48" s="19" t="n">
        <v>1</v>
      </c>
      <c r="X48" s="19" t="n">
        <v>3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23" t="n">
        <f aca="false">COUNTIF($C48:$AP48,1)</f>
        <v>19</v>
      </c>
      <c r="AR48" s="23" t="n">
        <f aca="false">COUNTIF($C48:$AP48,2)</f>
        <v>1</v>
      </c>
      <c r="AS48" s="23" t="n">
        <f aca="false">COUNTIF($C48:$AP48,3)</f>
        <v>2</v>
      </c>
      <c r="AT48" s="23" t="n">
        <f aca="false">COUNTIF($C48:$AP48,4)</f>
        <v>0</v>
      </c>
      <c r="AU48" s="23" t="n">
        <f aca="false">COUNTIF($C48:$AP48,5)</f>
        <v>0</v>
      </c>
      <c r="AV48" s="24" t="n">
        <f aca="false">SUM(AQ48:AU48)</f>
        <v>22</v>
      </c>
      <c r="AW48" s="25" t="n">
        <f aca="false">AQ48/$AV48</f>
        <v>0.863636363636364</v>
      </c>
      <c r="AX48" s="25" t="n">
        <f aca="false">AR48/$AV48</f>
        <v>0.0454545454545455</v>
      </c>
      <c r="AY48" s="25" t="n">
        <f aca="false">AS48/$AV48</f>
        <v>0.0909090909090909</v>
      </c>
      <c r="AZ48" s="25" t="n">
        <f aca="false">AT48/$AV48</f>
        <v>0</v>
      </c>
      <c r="BA48" s="25" t="n">
        <f aca="false">AU48/$AV48</f>
        <v>0</v>
      </c>
    </row>
    <row r="49" s="4" customFormat="true" ht="17.25" hidden="false" customHeight="true" outlineLevel="0" collapsed="false">
      <c r="A49" s="21"/>
      <c r="B49" s="22" t="s">
        <v>51</v>
      </c>
      <c r="C49" s="18" t="n">
        <v>1</v>
      </c>
      <c r="D49" s="18" t="n">
        <v>1</v>
      </c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8" t="n">
        <v>1</v>
      </c>
      <c r="L49" s="18" t="n">
        <v>1</v>
      </c>
      <c r="M49" s="18" t="n">
        <v>1</v>
      </c>
      <c r="N49" s="18" t="n">
        <v>1</v>
      </c>
      <c r="O49" s="18" t="n">
        <v>1</v>
      </c>
      <c r="P49" s="18" t="n">
        <v>1</v>
      </c>
      <c r="Q49" s="19" t="n">
        <v>3</v>
      </c>
      <c r="R49" s="18" t="n">
        <v>2</v>
      </c>
      <c r="S49" s="19" t="n">
        <v>2</v>
      </c>
      <c r="T49" s="19" t="n">
        <v>1</v>
      </c>
      <c r="U49" s="19" t="n">
        <v>1</v>
      </c>
      <c r="V49" s="19" t="n">
        <v>1</v>
      </c>
      <c r="W49" s="19" t="n">
        <v>1</v>
      </c>
      <c r="X49" s="19" t="n">
        <v>2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23" t="n">
        <f aca="false">COUNTIF($C49:$AP49,1)</f>
        <v>18</v>
      </c>
      <c r="AR49" s="23" t="n">
        <f aca="false">COUNTIF($C49:$AP49,2)</f>
        <v>3</v>
      </c>
      <c r="AS49" s="23" t="n">
        <f aca="false">COUNTIF($C49:$AP49,3)</f>
        <v>1</v>
      </c>
      <c r="AT49" s="23" t="n">
        <f aca="false">COUNTIF($C49:$AP49,4)</f>
        <v>0</v>
      </c>
      <c r="AU49" s="23" t="n">
        <f aca="false">COUNTIF($C49:$AP49,5)</f>
        <v>0</v>
      </c>
      <c r="AV49" s="24" t="n">
        <f aca="false">SUM(AQ49:AU49)</f>
        <v>22</v>
      </c>
      <c r="AW49" s="25" t="n">
        <f aca="false">AQ49/$AV49</f>
        <v>0.818181818181818</v>
      </c>
      <c r="AX49" s="25" t="n">
        <f aca="false">AR49/$AV49</f>
        <v>0.136363636363636</v>
      </c>
      <c r="AY49" s="25" t="n">
        <f aca="false">AS49/$AV49</f>
        <v>0.0454545454545455</v>
      </c>
      <c r="AZ49" s="25" t="n">
        <f aca="false">AT49/$AV49</f>
        <v>0</v>
      </c>
      <c r="BA49" s="25" t="n">
        <f aca="false">AU49/$AV49</f>
        <v>0</v>
      </c>
    </row>
    <row r="50" s="4" customFormat="true" ht="17.25" hidden="false" customHeight="true" outlineLevel="0" collapsed="false">
      <c r="A50" s="21"/>
      <c r="B50" s="22" t="s">
        <v>52</v>
      </c>
      <c r="C50" s="18" t="n">
        <v>1</v>
      </c>
      <c r="D50" s="18" t="n">
        <v>1</v>
      </c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8" t="n">
        <v>1</v>
      </c>
      <c r="Q50" s="19" t="n">
        <v>3</v>
      </c>
      <c r="R50" s="18" t="n">
        <v>2</v>
      </c>
      <c r="S50" s="19" t="n">
        <v>2</v>
      </c>
      <c r="T50" s="19" t="n">
        <v>1</v>
      </c>
      <c r="U50" s="19" t="n">
        <v>2</v>
      </c>
      <c r="V50" s="19" t="n">
        <v>1</v>
      </c>
      <c r="W50" s="19" t="n">
        <v>1</v>
      </c>
      <c r="X50" s="19" t="n">
        <v>1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23" t="n">
        <f aca="false">COUNTIF($C50:$AP50,1)</f>
        <v>18</v>
      </c>
      <c r="AR50" s="23" t="n">
        <f aca="false">COUNTIF($C50:$AP50,2)</f>
        <v>3</v>
      </c>
      <c r="AS50" s="23" t="n">
        <f aca="false">COUNTIF($C50:$AP50,3)</f>
        <v>1</v>
      </c>
      <c r="AT50" s="23" t="n">
        <f aca="false">COUNTIF($C50:$AP50,4)</f>
        <v>0</v>
      </c>
      <c r="AU50" s="23" t="n">
        <f aca="false">COUNTIF($C50:$AP50,5)</f>
        <v>0</v>
      </c>
      <c r="AV50" s="24" t="n">
        <f aca="false">SUM(AQ50:AU50)</f>
        <v>22</v>
      </c>
      <c r="AW50" s="25" t="n">
        <f aca="false">AQ50/$AV50</f>
        <v>0.818181818181818</v>
      </c>
      <c r="AX50" s="25" t="n">
        <f aca="false">AR50/$AV50</f>
        <v>0.136363636363636</v>
      </c>
      <c r="AY50" s="25" t="n">
        <f aca="false">AS50/$AV50</f>
        <v>0.0454545454545455</v>
      </c>
      <c r="AZ50" s="25" t="n">
        <f aca="false">AT50/$AV50</f>
        <v>0</v>
      </c>
      <c r="BA50" s="25" t="n">
        <f aca="false">AU50/$AV50</f>
        <v>0</v>
      </c>
    </row>
    <row r="51" s="4" customFormat="true" ht="17.25" hidden="false" customHeight="true" outlineLevel="0" collapsed="false">
      <c r="A51" s="21"/>
      <c r="B51" s="22" t="s">
        <v>53</v>
      </c>
      <c r="C51" s="18" t="n">
        <v>1</v>
      </c>
      <c r="D51" s="18" t="n">
        <v>1</v>
      </c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8" t="n">
        <v>1</v>
      </c>
      <c r="K51" s="18" t="n">
        <v>1</v>
      </c>
      <c r="L51" s="18" t="n">
        <v>1</v>
      </c>
      <c r="M51" s="18" t="n">
        <v>1</v>
      </c>
      <c r="N51" s="18" t="n">
        <v>1</v>
      </c>
      <c r="O51" s="18" t="n">
        <v>1</v>
      </c>
      <c r="P51" s="18" t="n">
        <v>1</v>
      </c>
      <c r="Q51" s="19" t="n">
        <v>2</v>
      </c>
      <c r="R51" s="18" t="n">
        <v>2</v>
      </c>
      <c r="S51" s="19" t="n">
        <v>2</v>
      </c>
      <c r="T51" s="19" t="n">
        <v>1</v>
      </c>
      <c r="U51" s="19" t="n">
        <v>1</v>
      </c>
      <c r="V51" s="19" t="n">
        <v>2</v>
      </c>
      <c r="W51" s="19" t="n">
        <v>1</v>
      </c>
      <c r="X51" s="19" t="n">
        <v>1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23" t="n">
        <f aca="false">COUNTIF($C51:$AP51,1)</f>
        <v>18</v>
      </c>
      <c r="AR51" s="23" t="n">
        <f aca="false">COUNTIF($C51:$AP51,2)</f>
        <v>4</v>
      </c>
      <c r="AS51" s="23" t="n">
        <f aca="false">COUNTIF($C51:$AP51,3)</f>
        <v>0</v>
      </c>
      <c r="AT51" s="23" t="n">
        <f aca="false">COUNTIF($C51:$AP51,4)</f>
        <v>0</v>
      </c>
      <c r="AU51" s="23" t="n">
        <f aca="false">COUNTIF($C51:$AP51,5)</f>
        <v>0</v>
      </c>
      <c r="AV51" s="24" t="n">
        <f aca="false">SUM(AQ51:AU51)</f>
        <v>22</v>
      </c>
      <c r="AW51" s="25" t="n">
        <f aca="false">AQ51/$AV51</f>
        <v>0.818181818181818</v>
      </c>
      <c r="AX51" s="25" t="n">
        <f aca="false">AR51/$AV51</f>
        <v>0.181818181818182</v>
      </c>
      <c r="AY51" s="25" t="n">
        <f aca="false">AS51/$AV51</f>
        <v>0</v>
      </c>
      <c r="AZ51" s="25" t="n">
        <f aca="false">AT51/$AV51</f>
        <v>0</v>
      </c>
      <c r="BA51" s="25" t="n">
        <f aca="false">AU51/$AV51</f>
        <v>0</v>
      </c>
    </row>
    <row r="52" s="4" customFormat="true" ht="17.25" hidden="false" customHeight="true" outlineLevel="0" collapsed="false">
      <c r="A52" s="21" t="s">
        <v>68</v>
      </c>
      <c r="B52" s="22" t="s">
        <v>55</v>
      </c>
      <c r="C52" s="18" t="n">
        <v>1</v>
      </c>
      <c r="D52" s="18" t="n">
        <v>1</v>
      </c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9" t="n">
        <v>1</v>
      </c>
      <c r="R52" s="18" t="n">
        <v>1</v>
      </c>
      <c r="S52" s="19" t="n">
        <v>1</v>
      </c>
      <c r="T52" s="19" t="n">
        <v>1</v>
      </c>
      <c r="U52" s="19" t="n">
        <v>1</v>
      </c>
      <c r="V52" s="19" t="n">
        <v>1</v>
      </c>
      <c r="W52" s="19" t="n">
        <v>1</v>
      </c>
      <c r="X52" s="19" t="n">
        <v>1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23" t="n">
        <f aca="false">COUNTIF($C52:$AP52,1)</f>
        <v>22</v>
      </c>
      <c r="AR52" s="23" t="n">
        <f aca="false">COUNTIF($C52:$AP52,2)</f>
        <v>0</v>
      </c>
      <c r="AS52" s="23" t="n">
        <f aca="false">COUNTIF($C52:$AP52,3)</f>
        <v>0</v>
      </c>
      <c r="AT52" s="23" t="n">
        <f aca="false">COUNTIF($C52:$AP52,4)</f>
        <v>0</v>
      </c>
      <c r="AU52" s="23" t="n">
        <f aca="false">COUNTIF($C52:$AP52,5)</f>
        <v>0</v>
      </c>
      <c r="AV52" s="24" t="n">
        <f aca="false">SUM(AQ52:AU52)</f>
        <v>22</v>
      </c>
      <c r="AW52" s="25" t="n">
        <f aca="false">AQ52/$AV52</f>
        <v>1</v>
      </c>
      <c r="AX52" s="25" t="n">
        <f aca="false">AR52/$AV52</f>
        <v>0</v>
      </c>
      <c r="AY52" s="25" t="n">
        <f aca="false">AS52/$AV52</f>
        <v>0</v>
      </c>
      <c r="AZ52" s="25" t="n">
        <f aca="false">AT52/$AV52</f>
        <v>0</v>
      </c>
      <c r="BA52" s="25" t="n">
        <f aca="false">AU52/$AV52</f>
        <v>0</v>
      </c>
    </row>
    <row r="53" s="4" customFormat="true" ht="17.25" hidden="false" customHeight="true" outlineLevel="0" collapsed="false">
      <c r="A53" s="21"/>
      <c r="B53" s="22" t="s">
        <v>56</v>
      </c>
      <c r="C53" s="18" t="n">
        <v>1</v>
      </c>
      <c r="D53" s="18" t="n">
        <v>1</v>
      </c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8" t="n">
        <v>1</v>
      </c>
      <c r="L53" s="18" t="n">
        <v>1</v>
      </c>
      <c r="M53" s="18" t="n">
        <v>1</v>
      </c>
      <c r="N53" s="18" t="n">
        <v>1</v>
      </c>
      <c r="O53" s="18" t="n">
        <v>1</v>
      </c>
      <c r="P53" s="18" t="n">
        <v>1</v>
      </c>
      <c r="Q53" s="19" t="n">
        <v>1</v>
      </c>
      <c r="R53" s="18" t="n">
        <v>2</v>
      </c>
      <c r="S53" s="19" t="n">
        <v>1</v>
      </c>
      <c r="T53" s="19" t="n">
        <v>1</v>
      </c>
      <c r="U53" s="19" t="n">
        <v>2</v>
      </c>
      <c r="V53" s="19" t="n">
        <v>2</v>
      </c>
      <c r="W53" s="19" t="n">
        <v>1</v>
      </c>
      <c r="X53" s="19" t="n">
        <v>1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23" t="n">
        <f aca="false">COUNTIF($C53:$AP53,1)</f>
        <v>19</v>
      </c>
      <c r="AR53" s="23" t="n">
        <f aca="false">COUNTIF($C53:$AP53,2)</f>
        <v>3</v>
      </c>
      <c r="AS53" s="23" t="n">
        <f aca="false">COUNTIF($C53:$AP53,3)</f>
        <v>0</v>
      </c>
      <c r="AT53" s="23" t="n">
        <f aca="false">COUNTIF($C53:$AP53,4)</f>
        <v>0</v>
      </c>
      <c r="AU53" s="23" t="n">
        <f aca="false">COUNTIF($C53:$AP53,5)</f>
        <v>0</v>
      </c>
      <c r="AV53" s="24" t="n">
        <f aca="false">SUM(AQ53:AU53)</f>
        <v>22</v>
      </c>
      <c r="AW53" s="25" t="n">
        <f aca="false">AQ53/$AV53</f>
        <v>0.863636363636364</v>
      </c>
      <c r="AX53" s="25" t="n">
        <f aca="false">AR53/$AV53</f>
        <v>0.136363636363636</v>
      </c>
      <c r="AY53" s="25" t="n">
        <f aca="false">AS53/$AV53</f>
        <v>0</v>
      </c>
      <c r="AZ53" s="25" t="n">
        <f aca="false">AT53/$AV53</f>
        <v>0</v>
      </c>
      <c r="BA53" s="25" t="n">
        <f aca="false">AU53/$AV53</f>
        <v>0</v>
      </c>
    </row>
    <row r="54" s="4" customFormat="true" ht="17.25" hidden="false" customHeight="true" outlineLevel="0" collapsed="false">
      <c r="A54" s="21"/>
      <c r="B54" s="22" t="s">
        <v>57</v>
      </c>
      <c r="C54" s="18" t="n">
        <v>1</v>
      </c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8" t="n">
        <v>1</v>
      </c>
      <c r="L54" s="18" t="n">
        <v>1</v>
      </c>
      <c r="M54" s="18" t="n">
        <v>1</v>
      </c>
      <c r="N54" s="18" t="n">
        <v>1</v>
      </c>
      <c r="O54" s="18" t="n">
        <v>1</v>
      </c>
      <c r="P54" s="18" t="n">
        <v>1</v>
      </c>
      <c r="Q54" s="19" t="n">
        <v>1</v>
      </c>
      <c r="R54" s="18" t="n">
        <v>2</v>
      </c>
      <c r="S54" s="19" t="n">
        <v>1</v>
      </c>
      <c r="T54" s="19" t="n">
        <v>1</v>
      </c>
      <c r="U54" s="19" t="n">
        <v>2</v>
      </c>
      <c r="V54" s="19" t="n">
        <v>1</v>
      </c>
      <c r="W54" s="19" t="n">
        <v>1</v>
      </c>
      <c r="X54" s="19" t="n">
        <v>1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23" t="n">
        <f aca="false">COUNTIF($C54:$AP54,1)</f>
        <v>20</v>
      </c>
      <c r="AR54" s="23" t="n">
        <f aca="false">COUNTIF($C54:$AP54,2)</f>
        <v>2</v>
      </c>
      <c r="AS54" s="23" t="n">
        <f aca="false">COUNTIF($C54:$AP54,3)</f>
        <v>0</v>
      </c>
      <c r="AT54" s="23" t="n">
        <f aca="false">COUNTIF($C54:$AP54,4)</f>
        <v>0</v>
      </c>
      <c r="AU54" s="23" t="n">
        <f aca="false">COUNTIF($C54:$AP54,5)</f>
        <v>0</v>
      </c>
      <c r="AV54" s="24" t="n">
        <f aca="false">SUM(AQ54:AU54)</f>
        <v>22</v>
      </c>
      <c r="AW54" s="25" t="n">
        <f aca="false">AQ54/$AV54</f>
        <v>0.909090909090909</v>
      </c>
      <c r="AX54" s="25" t="n">
        <f aca="false">AR54/$AV54</f>
        <v>0.0909090909090909</v>
      </c>
      <c r="AY54" s="25" t="n">
        <f aca="false">AS54/$AV54</f>
        <v>0</v>
      </c>
      <c r="AZ54" s="25" t="n">
        <f aca="false">AT54/$AV54</f>
        <v>0</v>
      </c>
      <c r="BA54" s="25" t="n">
        <f aca="false">AU54/$AV54</f>
        <v>0</v>
      </c>
    </row>
    <row r="55" s="4" customFormat="true" ht="17.25" hidden="false" customHeight="true" outlineLevel="0" collapsed="false">
      <c r="A55" s="21"/>
      <c r="B55" s="22" t="s">
        <v>58</v>
      </c>
      <c r="C55" s="18" t="n">
        <v>1</v>
      </c>
      <c r="D55" s="18" t="n">
        <v>1</v>
      </c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18" t="n">
        <v>1</v>
      </c>
      <c r="K55" s="18" t="n">
        <v>1</v>
      </c>
      <c r="L55" s="18" t="n">
        <v>1</v>
      </c>
      <c r="M55" s="18" t="n">
        <v>1</v>
      </c>
      <c r="N55" s="18" t="n">
        <v>1</v>
      </c>
      <c r="O55" s="18" t="n">
        <v>1</v>
      </c>
      <c r="P55" s="18" t="n">
        <v>1</v>
      </c>
      <c r="Q55" s="19" t="n">
        <v>1</v>
      </c>
      <c r="R55" s="18" t="n">
        <v>2</v>
      </c>
      <c r="S55" s="19" t="n">
        <v>1</v>
      </c>
      <c r="T55" s="19" t="n">
        <v>1</v>
      </c>
      <c r="U55" s="19" t="n">
        <v>2</v>
      </c>
      <c r="V55" s="19" t="n">
        <v>1</v>
      </c>
      <c r="W55" s="19" t="n">
        <v>1</v>
      </c>
      <c r="X55" s="19" t="n">
        <v>1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23" t="n">
        <f aca="false">COUNTIF($C55:$AP55,1)</f>
        <v>20</v>
      </c>
      <c r="AR55" s="23" t="n">
        <f aca="false">COUNTIF($C55:$AP55,2)</f>
        <v>2</v>
      </c>
      <c r="AS55" s="23" t="n">
        <f aca="false">COUNTIF($C55:$AP55,3)</f>
        <v>0</v>
      </c>
      <c r="AT55" s="23" t="n">
        <f aca="false">COUNTIF($C55:$AP55,4)</f>
        <v>0</v>
      </c>
      <c r="AU55" s="23" t="n">
        <f aca="false">COUNTIF($C55:$AP55,5)</f>
        <v>0</v>
      </c>
      <c r="AV55" s="24" t="n">
        <f aca="false">SUM(AQ55:AU55)</f>
        <v>22</v>
      </c>
      <c r="AW55" s="25" t="n">
        <f aca="false">AQ55/$AV55</f>
        <v>0.909090909090909</v>
      </c>
      <c r="AX55" s="25" t="n">
        <f aca="false">AR55/$AV55</f>
        <v>0.0909090909090909</v>
      </c>
      <c r="AY55" s="25" t="n">
        <f aca="false">AS55/$AV55</f>
        <v>0</v>
      </c>
      <c r="AZ55" s="25" t="n">
        <f aca="false">AT55/$AV55</f>
        <v>0</v>
      </c>
      <c r="BA55" s="25" t="n">
        <f aca="false">AU55/$AV55</f>
        <v>0</v>
      </c>
    </row>
    <row r="56" s="4" customFormat="true" ht="17.25" hidden="false" customHeight="true" outlineLevel="0" collapsed="false">
      <c r="A56" s="21" t="s">
        <v>59</v>
      </c>
      <c r="B56" s="22" t="s">
        <v>60</v>
      </c>
      <c r="C56" s="18" t="n">
        <v>1</v>
      </c>
      <c r="D56" s="18" t="n">
        <v>1</v>
      </c>
      <c r="E56" s="18" t="n">
        <v>1</v>
      </c>
      <c r="F56" s="18" t="n">
        <v>1</v>
      </c>
      <c r="G56" s="18" t="n">
        <v>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 t="n">
        <v>1</v>
      </c>
      <c r="P56" s="18" t="n">
        <v>1</v>
      </c>
      <c r="Q56" s="19" t="n">
        <v>1</v>
      </c>
      <c r="R56" s="18" t="n">
        <v>2</v>
      </c>
      <c r="S56" s="19" t="n">
        <v>1</v>
      </c>
      <c r="T56" s="19" t="n">
        <v>1</v>
      </c>
      <c r="U56" s="19" t="n">
        <v>2</v>
      </c>
      <c r="V56" s="19" t="n">
        <v>2</v>
      </c>
      <c r="W56" s="19" t="n">
        <v>1</v>
      </c>
      <c r="X56" s="19" t="n">
        <v>1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23" t="n">
        <f aca="false">COUNTIF($C56:$AP56,1)</f>
        <v>19</v>
      </c>
      <c r="AR56" s="23" t="n">
        <f aca="false">COUNTIF($C56:$AP56,2)</f>
        <v>3</v>
      </c>
      <c r="AS56" s="23" t="n">
        <f aca="false">COUNTIF($C56:$AP56,3)</f>
        <v>0</v>
      </c>
      <c r="AT56" s="23" t="n">
        <f aca="false">COUNTIF($C56:$AP56,4)</f>
        <v>0</v>
      </c>
      <c r="AU56" s="23" t="n">
        <f aca="false">COUNTIF($C56:$AP56,5)</f>
        <v>0</v>
      </c>
      <c r="AV56" s="24" t="n">
        <f aca="false">SUM(AQ56:AU56)</f>
        <v>22</v>
      </c>
      <c r="AW56" s="25" t="n">
        <f aca="false">AQ56/$AV56</f>
        <v>0.863636363636364</v>
      </c>
      <c r="AX56" s="25" t="n">
        <f aca="false">AR56/$AV56</f>
        <v>0.136363636363636</v>
      </c>
      <c r="AY56" s="25" t="n">
        <f aca="false">AS56/$AV56</f>
        <v>0</v>
      </c>
      <c r="AZ56" s="25" t="n">
        <f aca="false">AT56/$AV56</f>
        <v>0</v>
      </c>
      <c r="BA56" s="25" t="n">
        <f aca="false">AU56/$AV56</f>
        <v>0</v>
      </c>
    </row>
    <row r="57" s="4" customFormat="true" ht="17.25" hidden="false" customHeight="true" outlineLevel="0" collapsed="false">
      <c r="A57" s="21" t="s">
        <v>69</v>
      </c>
      <c r="B57" s="22" t="s">
        <v>49</v>
      </c>
      <c r="C57" s="18" t="n">
        <v>1</v>
      </c>
      <c r="D57" s="18" t="n">
        <v>1</v>
      </c>
      <c r="E57" s="18" t="n">
        <v>1</v>
      </c>
      <c r="F57" s="18" t="n">
        <v>1</v>
      </c>
      <c r="G57" s="26" t="n">
        <v>2</v>
      </c>
      <c r="H57" s="26" t="n">
        <v>2</v>
      </c>
      <c r="I57" s="26" t="n">
        <v>1</v>
      </c>
      <c r="J57" s="19" t="n">
        <v>2</v>
      </c>
      <c r="K57" s="19" t="n">
        <v>2</v>
      </c>
      <c r="L57" s="19" t="n">
        <v>1</v>
      </c>
      <c r="M57" s="19" t="n">
        <v>3</v>
      </c>
      <c r="N57" s="19" t="n">
        <v>3</v>
      </c>
      <c r="O57" s="19"/>
      <c r="P57" s="19"/>
      <c r="Q57" s="26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23" t="n">
        <f aca="false">COUNTIF($C57:$AP57,1)</f>
        <v>6</v>
      </c>
      <c r="AR57" s="23" t="n">
        <f aca="false">COUNTIF($C57:$AP57,2)</f>
        <v>4</v>
      </c>
      <c r="AS57" s="23" t="n">
        <f aca="false">COUNTIF($C57:$AP57,3)</f>
        <v>2</v>
      </c>
      <c r="AT57" s="23" t="n">
        <f aca="false">COUNTIF($C57:$AP57,4)</f>
        <v>0</v>
      </c>
      <c r="AU57" s="23" t="n">
        <f aca="false">COUNTIF($C57:$AP57,5)</f>
        <v>0</v>
      </c>
      <c r="AV57" s="24" t="n">
        <f aca="false">SUM(AQ57:AU57)</f>
        <v>12</v>
      </c>
      <c r="AW57" s="25" t="n">
        <f aca="false">AQ57/$AV57</f>
        <v>0.5</v>
      </c>
      <c r="AX57" s="25" t="n">
        <f aca="false">AR57/$AV57</f>
        <v>0.333333333333333</v>
      </c>
      <c r="AY57" s="25" t="n">
        <f aca="false">AS57/$AV57</f>
        <v>0.166666666666667</v>
      </c>
      <c r="AZ57" s="25" t="n">
        <f aca="false">AT57/$AV57</f>
        <v>0</v>
      </c>
      <c r="BA57" s="25" t="n">
        <f aca="false">AU57/$AV57</f>
        <v>0</v>
      </c>
    </row>
    <row r="58" s="4" customFormat="true" ht="17.25" hidden="false" customHeight="true" outlineLevel="0" collapsed="false">
      <c r="A58" s="21"/>
      <c r="B58" s="22" t="s">
        <v>50</v>
      </c>
      <c r="C58" s="18" t="n">
        <v>1</v>
      </c>
      <c r="D58" s="18" t="n">
        <v>1</v>
      </c>
      <c r="E58" s="18" t="n">
        <v>1</v>
      </c>
      <c r="F58" s="18" t="n">
        <v>1</v>
      </c>
      <c r="G58" s="26" t="n">
        <v>2</v>
      </c>
      <c r="H58" s="26" t="n">
        <v>2</v>
      </c>
      <c r="I58" s="26" t="n">
        <v>1</v>
      </c>
      <c r="J58" s="19" t="n">
        <v>2</v>
      </c>
      <c r="K58" s="19" t="n">
        <v>2</v>
      </c>
      <c r="L58" s="19" t="n">
        <v>2</v>
      </c>
      <c r="M58" s="19" t="n">
        <v>3</v>
      </c>
      <c r="N58" s="19" t="n">
        <v>3</v>
      </c>
      <c r="O58" s="19"/>
      <c r="P58" s="19"/>
      <c r="Q58" s="26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23" t="n">
        <f aca="false">COUNTIF($C58:$AP58,1)</f>
        <v>5</v>
      </c>
      <c r="AR58" s="23" t="n">
        <f aca="false">COUNTIF($C58:$AP58,2)</f>
        <v>5</v>
      </c>
      <c r="AS58" s="23" t="n">
        <f aca="false">COUNTIF($C58:$AP58,3)</f>
        <v>2</v>
      </c>
      <c r="AT58" s="23" t="n">
        <f aca="false">COUNTIF($C58:$AP58,4)</f>
        <v>0</v>
      </c>
      <c r="AU58" s="23" t="n">
        <f aca="false">COUNTIF($C58:$AP58,5)</f>
        <v>0</v>
      </c>
      <c r="AV58" s="24" t="n">
        <f aca="false">SUM(AQ58:AU58)</f>
        <v>12</v>
      </c>
      <c r="AW58" s="25" t="n">
        <f aca="false">AQ58/$AV58</f>
        <v>0.416666666666667</v>
      </c>
      <c r="AX58" s="25" t="n">
        <f aca="false">AR58/$AV58</f>
        <v>0.416666666666667</v>
      </c>
      <c r="AY58" s="25" t="n">
        <f aca="false">AS58/$AV58</f>
        <v>0.166666666666667</v>
      </c>
      <c r="AZ58" s="25" t="n">
        <f aca="false">AT58/$AV58</f>
        <v>0</v>
      </c>
      <c r="BA58" s="25" t="n">
        <f aca="false">AU58/$AV58</f>
        <v>0</v>
      </c>
    </row>
    <row r="59" s="4" customFormat="true" ht="17.25" hidden="false" customHeight="true" outlineLevel="0" collapsed="false">
      <c r="A59" s="21"/>
      <c r="B59" s="22" t="s">
        <v>51</v>
      </c>
      <c r="C59" s="18" t="n">
        <v>1</v>
      </c>
      <c r="D59" s="18" t="n">
        <v>1</v>
      </c>
      <c r="E59" s="18" t="n">
        <v>1</v>
      </c>
      <c r="F59" s="18" t="n">
        <v>1</v>
      </c>
      <c r="G59" s="26" t="n">
        <v>2</v>
      </c>
      <c r="H59" s="26" t="n">
        <v>2</v>
      </c>
      <c r="I59" s="26" t="n">
        <v>1</v>
      </c>
      <c r="J59" s="19" t="n">
        <v>2</v>
      </c>
      <c r="K59" s="19" t="n">
        <v>3</v>
      </c>
      <c r="L59" s="19" t="n">
        <v>1</v>
      </c>
      <c r="M59" s="19" t="n">
        <v>3</v>
      </c>
      <c r="N59" s="19" t="n">
        <v>2</v>
      </c>
      <c r="O59" s="19"/>
      <c r="P59" s="19"/>
      <c r="Q59" s="26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23" t="n">
        <f aca="false">COUNTIF($C59:$AP59,1)</f>
        <v>6</v>
      </c>
      <c r="AR59" s="23" t="n">
        <f aca="false">COUNTIF($C59:$AP59,2)</f>
        <v>4</v>
      </c>
      <c r="AS59" s="23" t="n">
        <f aca="false">COUNTIF($C59:$AP59,3)</f>
        <v>2</v>
      </c>
      <c r="AT59" s="23" t="n">
        <f aca="false">COUNTIF($C59:$AP59,4)</f>
        <v>0</v>
      </c>
      <c r="AU59" s="23" t="n">
        <f aca="false">COUNTIF($C59:$AP59,5)</f>
        <v>0</v>
      </c>
      <c r="AV59" s="24" t="n">
        <f aca="false">SUM(AQ59:AU59)</f>
        <v>12</v>
      </c>
      <c r="AW59" s="25" t="n">
        <f aca="false">AQ59/$AV59</f>
        <v>0.5</v>
      </c>
      <c r="AX59" s="25" t="n">
        <f aca="false">AR59/$AV59</f>
        <v>0.333333333333333</v>
      </c>
      <c r="AY59" s="25" t="n">
        <f aca="false">AS59/$AV59</f>
        <v>0.166666666666667</v>
      </c>
      <c r="AZ59" s="25" t="n">
        <f aca="false">AT59/$AV59</f>
        <v>0</v>
      </c>
      <c r="BA59" s="25" t="n">
        <f aca="false">AU59/$AV59</f>
        <v>0</v>
      </c>
    </row>
    <row r="60" s="4" customFormat="true" ht="17.25" hidden="false" customHeight="true" outlineLevel="0" collapsed="false">
      <c r="A60" s="21"/>
      <c r="B60" s="22" t="s">
        <v>52</v>
      </c>
      <c r="C60" s="18" t="n">
        <v>1</v>
      </c>
      <c r="D60" s="18" t="n">
        <v>1</v>
      </c>
      <c r="E60" s="18" t="n">
        <v>1</v>
      </c>
      <c r="F60" s="18" t="n">
        <v>1</v>
      </c>
      <c r="G60" s="26" t="n">
        <v>2</v>
      </c>
      <c r="H60" s="26" t="n">
        <v>1</v>
      </c>
      <c r="I60" s="26" t="n">
        <v>1</v>
      </c>
      <c r="J60" s="19" t="n">
        <v>1</v>
      </c>
      <c r="K60" s="19" t="n">
        <v>3</v>
      </c>
      <c r="L60" s="19" t="n">
        <v>2</v>
      </c>
      <c r="M60" s="19" t="n">
        <v>3</v>
      </c>
      <c r="N60" s="19" t="n">
        <v>2</v>
      </c>
      <c r="O60" s="19"/>
      <c r="P60" s="19"/>
      <c r="Q60" s="26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23" t="n">
        <f aca="false">COUNTIF($C60:$AP60,1)</f>
        <v>7</v>
      </c>
      <c r="AR60" s="23" t="n">
        <f aca="false">COUNTIF($C60:$AP60,2)</f>
        <v>3</v>
      </c>
      <c r="AS60" s="23" t="n">
        <f aca="false">COUNTIF($C60:$AP60,3)</f>
        <v>2</v>
      </c>
      <c r="AT60" s="23" t="n">
        <f aca="false">COUNTIF($C60:$AP60,4)</f>
        <v>0</v>
      </c>
      <c r="AU60" s="23" t="n">
        <f aca="false">COUNTIF($C60:$AP60,5)</f>
        <v>0</v>
      </c>
      <c r="AV60" s="24" t="n">
        <f aca="false">SUM(AQ60:AU60)</f>
        <v>12</v>
      </c>
      <c r="AW60" s="25" t="n">
        <f aca="false">AQ60/$AV60</f>
        <v>0.583333333333333</v>
      </c>
      <c r="AX60" s="25" t="n">
        <f aca="false">AR60/$AV60</f>
        <v>0.25</v>
      </c>
      <c r="AY60" s="25" t="n">
        <f aca="false">AS60/$AV60</f>
        <v>0.166666666666667</v>
      </c>
      <c r="AZ60" s="25" t="n">
        <f aca="false">AT60/$AV60</f>
        <v>0</v>
      </c>
      <c r="BA60" s="25" t="n">
        <f aca="false">AU60/$AV60</f>
        <v>0</v>
      </c>
    </row>
    <row r="61" s="4" customFormat="true" ht="17.25" hidden="false" customHeight="true" outlineLevel="0" collapsed="false">
      <c r="A61" s="21"/>
      <c r="B61" s="22" t="s">
        <v>53</v>
      </c>
      <c r="C61" s="18" t="n">
        <v>1</v>
      </c>
      <c r="D61" s="18" t="n">
        <v>1</v>
      </c>
      <c r="E61" s="18" t="n">
        <v>1</v>
      </c>
      <c r="F61" s="18" t="n">
        <v>1</v>
      </c>
      <c r="G61" s="26" t="n">
        <v>2</v>
      </c>
      <c r="H61" s="26" t="n">
        <v>1</v>
      </c>
      <c r="I61" s="26" t="n">
        <v>4</v>
      </c>
      <c r="J61" s="19" t="n">
        <v>2</v>
      </c>
      <c r="K61" s="19" t="n">
        <v>3</v>
      </c>
      <c r="L61" s="19" t="n">
        <v>1</v>
      </c>
      <c r="M61" s="19" t="n">
        <v>3</v>
      </c>
      <c r="N61" s="19" t="n">
        <v>2</v>
      </c>
      <c r="O61" s="19"/>
      <c r="P61" s="19"/>
      <c r="Q61" s="26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23" t="n">
        <f aca="false">COUNTIF($C61:$AP61,1)</f>
        <v>6</v>
      </c>
      <c r="AR61" s="23" t="n">
        <f aca="false">COUNTIF($C61:$AP61,2)</f>
        <v>3</v>
      </c>
      <c r="AS61" s="23" t="n">
        <f aca="false">COUNTIF($C61:$AP61,3)</f>
        <v>2</v>
      </c>
      <c r="AT61" s="23" t="n">
        <f aca="false">COUNTIF($C61:$AP61,4)</f>
        <v>1</v>
      </c>
      <c r="AU61" s="23" t="n">
        <f aca="false">COUNTIF($C61:$AP61,5)</f>
        <v>0</v>
      </c>
      <c r="AV61" s="24" t="n">
        <f aca="false">SUM(AQ61:AU61)</f>
        <v>12</v>
      </c>
      <c r="AW61" s="25" t="n">
        <f aca="false">AQ61/$AV61</f>
        <v>0.5</v>
      </c>
      <c r="AX61" s="25" t="n">
        <f aca="false">AR61/$AV61</f>
        <v>0.25</v>
      </c>
      <c r="AY61" s="25" t="n">
        <f aca="false">AS61/$AV61</f>
        <v>0.166666666666667</v>
      </c>
      <c r="AZ61" s="25" t="n">
        <f aca="false">AT61/$AV61</f>
        <v>0.0833333333333333</v>
      </c>
      <c r="BA61" s="25" t="n">
        <f aca="false">AU61/$AV61</f>
        <v>0</v>
      </c>
    </row>
    <row r="62" s="4" customFormat="true" ht="17.25" hidden="false" customHeight="true" outlineLevel="0" collapsed="false">
      <c r="A62" s="21" t="s">
        <v>70</v>
      </c>
      <c r="B62" s="22" t="s">
        <v>55</v>
      </c>
      <c r="C62" s="18" t="n">
        <v>1</v>
      </c>
      <c r="D62" s="18" t="n">
        <v>1</v>
      </c>
      <c r="E62" s="18" t="n">
        <v>1</v>
      </c>
      <c r="F62" s="18" t="n">
        <v>1</v>
      </c>
      <c r="G62" s="26" t="n">
        <v>2</v>
      </c>
      <c r="H62" s="26" t="n">
        <v>1</v>
      </c>
      <c r="I62" s="26" t="n">
        <v>1</v>
      </c>
      <c r="J62" s="19" t="n">
        <v>2</v>
      </c>
      <c r="K62" s="19" t="n">
        <v>2</v>
      </c>
      <c r="L62" s="19" t="n">
        <v>1</v>
      </c>
      <c r="M62" s="19" t="n">
        <v>3</v>
      </c>
      <c r="N62" s="19" t="n">
        <v>3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23" t="n">
        <f aca="false">COUNTIF($C62:$AP62,1)</f>
        <v>7</v>
      </c>
      <c r="AR62" s="23" t="n">
        <f aca="false">COUNTIF($C62:$AP62,2)</f>
        <v>3</v>
      </c>
      <c r="AS62" s="23" t="n">
        <f aca="false">COUNTIF($C62:$AP62,3)</f>
        <v>2</v>
      </c>
      <c r="AT62" s="23" t="n">
        <f aca="false">COUNTIF($C62:$AP62,4)</f>
        <v>0</v>
      </c>
      <c r="AU62" s="23" t="n">
        <f aca="false">COUNTIF($C62:$AP62,5)</f>
        <v>0</v>
      </c>
      <c r="AV62" s="24" t="n">
        <f aca="false">SUM(AQ62:AU62)</f>
        <v>12</v>
      </c>
      <c r="AW62" s="25" t="n">
        <f aca="false">AQ62/$AV62</f>
        <v>0.583333333333333</v>
      </c>
      <c r="AX62" s="25" t="n">
        <f aca="false">AR62/$AV62</f>
        <v>0.25</v>
      </c>
      <c r="AY62" s="25" t="n">
        <f aca="false">AS62/$AV62</f>
        <v>0.166666666666667</v>
      </c>
      <c r="AZ62" s="25" t="n">
        <f aca="false">AT62/$AV62</f>
        <v>0</v>
      </c>
      <c r="BA62" s="25" t="n">
        <f aca="false">AU62/$AV62</f>
        <v>0</v>
      </c>
    </row>
    <row r="63" s="4" customFormat="true" ht="17.25" hidden="false" customHeight="true" outlineLevel="0" collapsed="false">
      <c r="A63" s="21"/>
      <c r="B63" s="22" t="s">
        <v>56</v>
      </c>
      <c r="C63" s="18" t="n">
        <v>1</v>
      </c>
      <c r="D63" s="18" t="n">
        <v>1</v>
      </c>
      <c r="E63" s="18" t="n">
        <v>1</v>
      </c>
      <c r="F63" s="18" t="n">
        <v>1</v>
      </c>
      <c r="G63" s="26" t="n">
        <v>2</v>
      </c>
      <c r="H63" s="26" t="n">
        <v>1</v>
      </c>
      <c r="I63" s="26" t="n">
        <v>1</v>
      </c>
      <c r="J63" s="19" t="n">
        <v>2</v>
      </c>
      <c r="K63" s="19" t="n">
        <v>2</v>
      </c>
      <c r="L63" s="19" t="n">
        <v>2</v>
      </c>
      <c r="M63" s="19" t="n">
        <v>3</v>
      </c>
      <c r="N63" s="19" t="n">
        <v>3</v>
      </c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23" t="n">
        <f aca="false">COUNTIF($C63:$AP63,1)</f>
        <v>6</v>
      </c>
      <c r="AR63" s="23" t="n">
        <f aca="false">COUNTIF($C63:$AP63,2)</f>
        <v>4</v>
      </c>
      <c r="AS63" s="23" t="n">
        <f aca="false">COUNTIF($C63:$AP63,3)</f>
        <v>2</v>
      </c>
      <c r="AT63" s="23" t="n">
        <f aca="false">COUNTIF($C63:$AP63,4)</f>
        <v>0</v>
      </c>
      <c r="AU63" s="23" t="n">
        <f aca="false">COUNTIF($C63:$AP63,5)</f>
        <v>0</v>
      </c>
      <c r="AV63" s="24" t="n">
        <f aca="false">SUM(AQ63:AU63)</f>
        <v>12</v>
      </c>
      <c r="AW63" s="25" t="n">
        <f aca="false">AQ63/$AV63</f>
        <v>0.5</v>
      </c>
      <c r="AX63" s="25" t="n">
        <f aca="false">AR63/$AV63</f>
        <v>0.333333333333333</v>
      </c>
      <c r="AY63" s="25" t="n">
        <f aca="false">AS63/$AV63</f>
        <v>0.166666666666667</v>
      </c>
      <c r="AZ63" s="25" t="n">
        <f aca="false">AT63/$AV63</f>
        <v>0</v>
      </c>
      <c r="BA63" s="25" t="n">
        <f aca="false">AU63/$AV63</f>
        <v>0</v>
      </c>
    </row>
    <row r="64" s="4" customFormat="true" ht="17.25" hidden="false" customHeight="true" outlineLevel="0" collapsed="false">
      <c r="A64" s="21"/>
      <c r="B64" s="22" t="s">
        <v>57</v>
      </c>
      <c r="C64" s="18" t="n">
        <v>1</v>
      </c>
      <c r="D64" s="18" t="n">
        <v>1</v>
      </c>
      <c r="E64" s="18" t="n">
        <v>1</v>
      </c>
      <c r="F64" s="18" t="n">
        <v>1</v>
      </c>
      <c r="G64" s="26" t="n">
        <v>2</v>
      </c>
      <c r="H64" s="26" t="n">
        <v>1</v>
      </c>
      <c r="I64" s="26" t="n">
        <v>1</v>
      </c>
      <c r="J64" s="19" t="n">
        <v>2</v>
      </c>
      <c r="K64" s="19" t="n">
        <v>2</v>
      </c>
      <c r="L64" s="19" t="n">
        <v>1</v>
      </c>
      <c r="M64" s="19" t="n">
        <v>3</v>
      </c>
      <c r="N64" s="19" t="n">
        <v>2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23" t="n">
        <f aca="false">COUNTIF($C64:$AP64,1)</f>
        <v>7</v>
      </c>
      <c r="AR64" s="23" t="n">
        <f aca="false">COUNTIF($C64:$AP64,2)</f>
        <v>4</v>
      </c>
      <c r="AS64" s="23" t="n">
        <f aca="false">COUNTIF($C64:$AP64,3)</f>
        <v>1</v>
      </c>
      <c r="AT64" s="23" t="n">
        <f aca="false">COUNTIF($C64:$AP64,4)</f>
        <v>0</v>
      </c>
      <c r="AU64" s="23" t="n">
        <f aca="false">COUNTIF($C64:$AP64,5)</f>
        <v>0</v>
      </c>
      <c r="AV64" s="24" t="n">
        <f aca="false">SUM(AQ64:AU64)</f>
        <v>12</v>
      </c>
      <c r="AW64" s="25" t="n">
        <f aca="false">AQ64/$AV64</f>
        <v>0.583333333333333</v>
      </c>
      <c r="AX64" s="25" t="n">
        <f aca="false">AR64/$AV64</f>
        <v>0.333333333333333</v>
      </c>
      <c r="AY64" s="25" t="n">
        <f aca="false">AS64/$AV64</f>
        <v>0.0833333333333333</v>
      </c>
      <c r="AZ64" s="25" t="n">
        <f aca="false">AT64/$AV64</f>
        <v>0</v>
      </c>
      <c r="BA64" s="25" t="n">
        <f aca="false">AU64/$AV64</f>
        <v>0</v>
      </c>
    </row>
    <row r="65" s="4" customFormat="true" ht="17.25" hidden="false" customHeight="true" outlineLevel="0" collapsed="false">
      <c r="A65" s="21"/>
      <c r="B65" s="22" t="s">
        <v>58</v>
      </c>
      <c r="C65" s="18" t="n">
        <v>1</v>
      </c>
      <c r="D65" s="18" t="n">
        <v>1</v>
      </c>
      <c r="E65" s="18" t="n">
        <v>1</v>
      </c>
      <c r="F65" s="18" t="n">
        <v>1</v>
      </c>
      <c r="G65" s="26" t="n">
        <v>2</v>
      </c>
      <c r="H65" s="26" t="n">
        <v>1</v>
      </c>
      <c r="I65" s="26" t="n">
        <v>1</v>
      </c>
      <c r="J65" s="19" t="n">
        <v>2</v>
      </c>
      <c r="K65" s="19" t="n">
        <v>2</v>
      </c>
      <c r="L65" s="19" t="n">
        <v>1</v>
      </c>
      <c r="M65" s="19" t="n">
        <v>3</v>
      </c>
      <c r="N65" s="19" t="n">
        <v>2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23" t="n">
        <f aca="false">COUNTIF($C65:$AP65,1)</f>
        <v>7</v>
      </c>
      <c r="AR65" s="23" t="n">
        <f aca="false">COUNTIF($C65:$AP65,2)</f>
        <v>4</v>
      </c>
      <c r="AS65" s="23" t="n">
        <f aca="false">COUNTIF($C65:$AP65,3)</f>
        <v>1</v>
      </c>
      <c r="AT65" s="23" t="n">
        <f aca="false">COUNTIF($C65:$AP65,4)</f>
        <v>0</v>
      </c>
      <c r="AU65" s="23" t="n">
        <f aca="false">COUNTIF($C65:$AP65,5)</f>
        <v>0</v>
      </c>
      <c r="AV65" s="24" t="n">
        <f aca="false">SUM(AQ65:AU65)</f>
        <v>12</v>
      </c>
      <c r="AW65" s="25" t="n">
        <f aca="false">AQ65/$AV65</f>
        <v>0.583333333333333</v>
      </c>
      <c r="AX65" s="25" t="n">
        <f aca="false">AR65/$AV65</f>
        <v>0.333333333333333</v>
      </c>
      <c r="AY65" s="25" t="n">
        <f aca="false">AS65/$AV65</f>
        <v>0.0833333333333333</v>
      </c>
      <c r="AZ65" s="25" t="n">
        <f aca="false">AT65/$AV65</f>
        <v>0</v>
      </c>
      <c r="BA65" s="25" t="n">
        <f aca="false">AU65/$AV65</f>
        <v>0</v>
      </c>
    </row>
    <row r="66" s="4" customFormat="true" ht="17.25" hidden="false" customHeight="true" outlineLevel="0" collapsed="false">
      <c r="A66" s="21" t="s">
        <v>59</v>
      </c>
      <c r="B66" s="22" t="s">
        <v>60</v>
      </c>
      <c r="C66" s="18" t="n">
        <v>1</v>
      </c>
      <c r="D66" s="18" t="n">
        <v>1</v>
      </c>
      <c r="E66" s="18" t="n">
        <v>1</v>
      </c>
      <c r="F66" s="18" t="n">
        <v>1</v>
      </c>
      <c r="G66" s="26" t="n">
        <v>2</v>
      </c>
      <c r="H66" s="26" t="n">
        <v>1</v>
      </c>
      <c r="I66" s="26" t="n">
        <v>4</v>
      </c>
      <c r="J66" s="19" t="n">
        <v>2</v>
      </c>
      <c r="K66" s="19" t="n">
        <v>2</v>
      </c>
      <c r="L66" s="19" t="n">
        <v>1</v>
      </c>
      <c r="M66" s="19" t="n">
        <v>3</v>
      </c>
      <c r="N66" s="19" t="n">
        <v>2</v>
      </c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23" t="n">
        <f aca="false">COUNTIF($C66:$AP66,1)</f>
        <v>6</v>
      </c>
      <c r="AR66" s="23" t="n">
        <f aca="false">COUNTIF($C66:$AP66,2)</f>
        <v>4</v>
      </c>
      <c r="AS66" s="23" t="n">
        <f aca="false">COUNTIF($C66:$AP66,3)</f>
        <v>1</v>
      </c>
      <c r="AT66" s="23" t="n">
        <f aca="false">COUNTIF($C66:$AP66,4)</f>
        <v>1</v>
      </c>
      <c r="AU66" s="23" t="n">
        <f aca="false">COUNTIF($C66:$AP66,5)</f>
        <v>0</v>
      </c>
      <c r="AV66" s="24" t="n">
        <f aca="false">SUM(AQ66:AU66)</f>
        <v>12</v>
      </c>
      <c r="AW66" s="25" t="n">
        <f aca="false">AQ66/$AV66</f>
        <v>0.5</v>
      </c>
      <c r="AX66" s="25" t="n">
        <f aca="false">AR66/$AV66</f>
        <v>0.333333333333333</v>
      </c>
      <c r="AY66" s="25" t="n">
        <f aca="false">AS66/$AV66</f>
        <v>0.0833333333333333</v>
      </c>
      <c r="AZ66" s="25" t="n">
        <f aca="false">AT66/$AV66</f>
        <v>0.0833333333333333</v>
      </c>
      <c r="BA66" s="25" t="n">
        <f aca="false">AU66/$AV66</f>
        <v>0</v>
      </c>
    </row>
    <row r="67" s="4" customFormat="true" ht="17.25" hidden="false" customHeight="true" outlineLevel="0" collapsed="false">
      <c r="A67" s="21" t="s">
        <v>71</v>
      </c>
      <c r="B67" s="22" t="s">
        <v>49</v>
      </c>
      <c r="C67" s="18" t="n">
        <v>1</v>
      </c>
      <c r="D67" s="18" t="n">
        <v>1</v>
      </c>
      <c r="E67" s="18" t="n">
        <v>1</v>
      </c>
      <c r="F67" s="18" t="n">
        <v>1</v>
      </c>
      <c r="G67" s="18" t="n">
        <v>1</v>
      </c>
      <c r="H67" s="26"/>
      <c r="I67" s="19"/>
      <c r="J67" s="19"/>
      <c r="K67" s="19"/>
      <c r="L67" s="19"/>
      <c r="M67" s="19"/>
      <c r="N67" s="19"/>
      <c r="O67" s="19"/>
      <c r="P67" s="19"/>
      <c r="Q67" s="19"/>
      <c r="R67" s="26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23" t="n">
        <f aca="false">COUNTIF($C67:$AP67,1)</f>
        <v>5</v>
      </c>
      <c r="AR67" s="23" t="n">
        <f aca="false">COUNTIF($C67:$AP67,2)</f>
        <v>0</v>
      </c>
      <c r="AS67" s="23" t="n">
        <f aca="false">COUNTIF($C67:$AP67,3)</f>
        <v>0</v>
      </c>
      <c r="AT67" s="23" t="n">
        <f aca="false">COUNTIF($C67:$AP67,4)</f>
        <v>0</v>
      </c>
      <c r="AU67" s="23" t="n">
        <f aca="false">COUNTIF($C67:$AP67,5)</f>
        <v>0</v>
      </c>
      <c r="AV67" s="24" t="n">
        <f aca="false">SUM(AQ67:AU67)</f>
        <v>5</v>
      </c>
      <c r="AW67" s="25" t="n">
        <f aca="false">AQ67/$AV67</f>
        <v>1</v>
      </c>
      <c r="AX67" s="25" t="n">
        <f aca="false">AR67/$AV67</f>
        <v>0</v>
      </c>
      <c r="AY67" s="25" t="n">
        <f aca="false">AS67/$AV67</f>
        <v>0</v>
      </c>
      <c r="AZ67" s="25" t="n">
        <f aca="false">AT67/$AV67</f>
        <v>0</v>
      </c>
      <c r="BA67" s="25" t="n">
        <f aca="false">AU67/$AV67</f>
        <v>0</v>
      </c>
    </row>
    <row r="68" s="4" customFormat="true" ht="17.25" hidden="false" customHeight="true" outlineLevel="0" collapsed="false">
      <c r="A68" s="21"/>
      <c r="B68" s="22" t="s">
        <v>50</v>
      </c>
      <c r="C68" s="18" t="n">
        <v>1</v>
      </c>
      <c r="D68" s="18" t="n">
        <v>1</v>
      </c>
      <c r="E68" s="18" t="n">
        <v>1</v>
      </c>
      <c r="F68" s="18" t="n">
        <v>1</v>
      </c>
      <c r="G68" s="18" t="n">
        <v>1</v>
      </c>
      <c r="H68" s="26"/>
      <c r="I68" s="19"/>
      <c r="J68" s="19"/>
      <c r="K68" s="19"/>
      <c r="L68" s="19"/>
      <c r="M68" s="19"/>
      <c r="N68" s="19"/>
      <c r="O68" s="19"/>
      <c r="P68" s="19"/>
      <c r="Q68" s="19"/>
      <c r="R68" s="26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23" t="n">
        <f aca="false">COUNTIF($C68:$AP68,1)</f>
        <v>5</v>
      </c>
      <c r="AR68" s="23" t="n">
        <f aca="false">COUNTIF($C68:$AP68,2)</f>
        <v>0</v>
      </c>
      <c r="AS68" s="23" t="n">
        <f aca="false">COUNTIF($C68:$AP68,3)</f>
        <v>0</v>
      </c>
      <c r="AT68" s="23" t="n">
        <f aca="false">COUNTIF($C68:$AP68,4)</f>
        <v>0</v>
      </c>
      <c r="AU68" s="23" t="n">
        <f aca="false">COUNTIF($C68:$AP68,5)</f>
        <v>0</v>
      </c>
      <c r="AV68" s="24" t="n">
        <f aca="false">SUM(AQ68:AU68)</f>
        <v>5</v>
      </c>
      <c r="AW68" s="25" t="n">
        <f aca="false">AQ68/$AV68</f>
        <v>1</v>
      </c>
      <c r="AX68" s="25" t="n">
        <f aca="false">AR68/$AV68</f>
        <v>0</v>
      </c>
      <c r="AY68" s="25" t="n">
        <f aca="false">AS68/$AV68</f>
        <v>0</v>
      </c>
      <c r="AZ68" s="25" t="n">
        <f aca="false">AT68/$AV68</f>
        <v>0</v>
      </c>
      <c r="BA68" s="25" t="n">
        <f aca="false">AU68/$AV68</f>
        <v>0</v>
      </c>
    </row>
    <row r="69" s="4" customFormat="true" ht="17.25" hidden="false" customHeight="true" outlineLevel="0" collapsed="false">
      <c r="A69" s="21"/>
      <c r="B69" s="22" t="s">
        <v>51</v>
      </c>
      <c r="C69" s="18" t="n">
        <v>1</v>
      </c>
      <c r="D69" s="18" t="n">
        <v>1</v>
      </c>
      <c r="E69" s="18" t="n">
        <v>1</v>
      </c>
      <c r="F69" s="18" t="n">
        <v>1</v>
      </c>
      <c r="G69" s="18" t="n">
        <v>1</v>
      </c>
      <c r="H69" s="26"/>
      <c r="I69" s="19"/>
      <c r="J69" s="19"/>
      <c r="K69" s="19"/>
      <c r="L69" s="19"/>
      <c r="M69" s="19"/>
      <c r="N69" s="19"/>
      <c r="O69" s="19"/>
      <c r="P69" s="19"/>
      <c r="Q69" s="19"/>
      <c r="R69" s="26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23" t="n">
        <f aca="false">COUNTIF($C69:$AP69,1)</f>
        <v>5</v>
      </c>
      <c r="AR69" s="23" t="n">
        <f aca="false">COUNTIF($C69:$AP69,2)</f>
        <v>0</v>
      </c>
      <c r="AS69" s="23" t="n">
        <f aca="false">COUNTIF($C69:$AP69,3)</f>
        <v>0</v>
      </c>
      <c r="AT69" s="23" t="n">
        <f aca="false">COUNTIF($C69:$AP69,4)</f>
        <v>0</v>
      </c>
      <c r="AU69" s="23" t="n">
        <f aca="false">COUNTIF($C69:$AP69,5)</f>
        <v>0</v>
      </c>
      <c r="AV69" s="24" t="n">
        <f aca="false">SUM(AQ69:AU69)</f>
        <v>5</v>
      </c>
      <c r="AW69" s="25" t="n">
        <f aca="false">AQ69/$AV69</f>
        <v>1</v>
      </c>
      <c r="AX69" s="25" t="n">
        <f aca="false">AR69/$AV69</f>
        <v>0</v>
      </c>
      <c r="AY69" s="25" t="n">
        <f aca="false">AS69/$AV69</f>
        <v>0</v>
      </c>
      <c r="AZ69" s="25" t="n">
        <f aca="false">AT69/$AV69</f>
        <v>0</v>
      </c>
      <c r="BA69" s="25" t="n">
        <f aca="false">AU69/$AV69</f>
        <v>0</v>
      </c>
    </row>
    <row r="70" s="4" customFormat="true" ht="17.25" hidden="false" customHeight="true" outlineLevel="0" collapsed="false">
      <c r="A70" s="21"/>
      <c r="B70" s="22" t="s">
        <v>52</v>
      </c>
      <c r="C70" s="18" t="n">
        <v>1</v>
      </c>
      <c r="D70" s="18" t="n">
        <v>1</v>
      </c>
      <c r="E70" s="18" t="n">
        <v>1</v>
      </c>
      <c r="F70" s="18" t="n">
        <v>2</v>
      </c>
      <c r="G70" s="18" t="n">
        <v>2</v>
      </c>
      <c r="H70" s="26"/>
      <c r="I70" s="19"/>
      <c r="J70" s="19"/>
      <c r="K70" s="19"/>
      <c r="L70" s="19"/>
      <c r="M70" s="19"/>
      <c r="N70" s="19"/>
      <c r="O70" s="19"/>
      <c r="P70" s="19"/>
      <c r="Q70" s="19"/>
      <c r="R70" s="26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23" t="n">
        <f aca="false">COUNTIF($C70:$AP70,1)</f>
        <v>3</v>
      </c>
      <c r="AR70" s="23" t="n">
        <f aca="false">COUNTIF($C70:$AP70,2)</f>
        <v>2</v>
      </c>
      <c r="AS70" s="23" t="n">
        <f aca="false">COUNTIF($C70:$AP70,3)</f>
        <v>0</v>
      </c>
      <c r="AT70" s="23" t="n">
        <f aca="false">COUNTIF($C70:$AP70,4)</f>
        <v>0</v>
      </c>
      <c r="AU70" s="23" t="n">
        <f aca="false">COUNTIF($C70:$AP70,5)</f>
        <v>0</v>
      </c>
      <c r="AV70" s="24" t="n">
        <f aca="false">SUM(AQ70:AU70)</f>
        <v>5</v>
      </c>
      <c r="AW70" s="25" t="n">
        <f aca="false">AQ70/$AV70</f>
        <v>0.6</v>
      </c>
      <c r="AX70" s="25" t="n">
        <f aca="false">AR70/$AV70</f>
        <v>0.4</v>
      </c>
      <c r="AY70" s="25" t="n">
        <f aca="false">AS70/$AV70</f>
        <v>0</v>
      </c>
      <c r="AZ70" s="25" t="n">
        <f aca="false">AT70/$AV70</f>
        <v>0</v>
      </c>
      <c r="BA70" s="25" t="n">
        <f aca="false">AU70/$AV70</f>
        <v>0</v>
      </c>
    </row>
    <row r="71" s="4" customFormat="true" ht="17.25" hidden="false" customHeight="true" outlineLevel="0" collapsed="false">
      <c r="A71" s="21"/>
      <c r="B71" s="22" t="s">
        <v>53</v>
      </c>
      <c r="C71" s="18" t="n">
        <v>1</v>
      </c>
      <c r="D71" s="18" t="n">
        <v>1</v>
      </c>
      <c r="E71" s="18" t="n">
        <v>1</v>
      </c>
      <c r="F71" s="18" t="n">
        <v>1</v>
      </c>
      <c r="G71" s="18" t="n">
        <v>1</v>
      </c>
      <c r="H71" s="26"/>
      <c r="I71" s="19"/>
      <c r="J71" s="19"/>
      <c r="K71" s="19"/>
      <c r="L71" s="19"/>
      <c r="M71" s="19"/>
      <c r="N71" s="19"/>
      <c r="O71" s="19"/>
      <c r="P71" s="19"/>
      <c r="Q71" s="19"/>
      <c r="R71" s="26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23" t="n">
        <f aca="false">COUNTIF($C71:$AP71,1)</f>
        <v>5</v>
      </c>
      <c r="AR71" s="23" t="n">
        <f aca="false">COUNTIF($C71:$AP71,2)</f>
        <v>0</v>
      </c>
      <c r="AS71" s="23" t="n">
        <f aca="false">COUNTIF($C71:$AP71,3)</f>
        <v>0</v>
      </c>
      <c r="AT71" s="23" t="n">
        <f aca="false">COUNTIF($C71:$AP71,4)</f>
        <v>0</v>
      </c>
      <c r="AU71" s="23" t="n">
        <f aca="false">COUNTIF($C71:$AP71,5)</f>
        <v>0</v>
      </c>
      <c r="AV71" s="24" t="n">
        <f aca="false">SUM(AQ71:AU71)</f>
        <v>5</v>
      </c>
      <c r="AW71" s="25" t="n">
        <f aca="false">AQ71/$AV71</f>
        <v>1</v>
      </c>
      <c r="AX71" s="25" t="n">
        <f aca="false">AR71/$AV71</f>
        <v>0</v>
      </c>
      <c r="AY71" s="25" t="n">
        <f aca="false">AS71/$AV71</f>
        <v>0</v>
      </c>
      <c r="AZ71" s="25" t="n">
        <f aca="false">AT71/$AV71</f>
        <v>0</v>
      </c>
      <c r="BA71" s="25" t="n">
        <f aca="false">AU71/$AV71</f>
        <v>0</v>
      </c>
    </row>
    <row r="72" s="4" customFormat="true" ht="17.25" hidden="false" customHeight="true" outlineLevel="0" collapsed="false">
      <c r="A72" s="21" t="s">
        <v>72</v>
      </c>
      <c r="B72" s="22" t="s">
        <v>55</v>
      </c>
      <c r="C72" s="18" t="n">
        <v>1</v>
      </c>
      <c r="D72" s="18" t="n">
        <v>1</v>
      </c>
      <c r="E72" s="18" t="n">
        <v>1</v>
      </c>
      <c r="F72" s="18" t="n">
        <v>1</v>
      </c>
      <c r="G72" s="18" t="n">
        <v>1</v>
      </c>
      <c r="H72" s="26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23" t="n">
        <f aca="false">COUNTIF($C72:$AP72,1)</f>
        <v>5</v>
      </c>
      <c r="AR72" s="23" t="n">
        <f aca="false">COUNTIF($C72:$AP72,2)</f>
        <v>0</v>
      </c>
      <c r="AS72" s="23" t="n">
        <f aca="false">COUNTIF($C72:$AP72,3)</f>
        <v>0</v>
      </c>
      <c r="AT72" s="23" t="n">
        <f aca="false">COUNTIF($C72:$AP72,4)</f>
        <v>0</v>
      </c>
      <c r="AU72" s="23" t="n">
        <f aca="false">COUNTIF($C72:$AP72,5)</f>
        <v>0</v>
      </c>
      <c r="AV72" s="24" t="n">
        <f aca="false">SUM(AQ72:AU72)</f>
        <v>5</v>
      </c>
      <c r="AW72" s="25" t="n">
        <f aca="false">AQ72/$AV72</f>
        <v>1</v>
      </c>
      <c r="AX72" s="25" t="n">
        <f aca="false">AR72/$AV72</f>
        <v>0</v>
      </c>
      <c r="AY72" s="25" t="n">
        <f aca="false">AS72/$AV72</f>
        <v>0</v>
      </c>
      <c r="AZ72" s="25" t="n">
        <f aca="false">AT72/$AV72</f>
        <v>0</v>
      </c>
      <c r="BA72" s="25" t="n">
        <f aca="false">AU72/$AV72</f>
        <v>0</v>
      </c>
    </row>
    <row r="73" s="4" customFormat="true" ht="17.25" hidden="false" customHeight="true" outlineLevel="0" collapsed="false">
      <c r="A73" s="21"/>
      <c r="B73" s="22" t="s">
        <v>56</v>
      </c>
      <c r="C73" s="18" t="n">
        <v>1</v>
      </c>
      <c r="D73" s="18" t="n">
        <v>1</v>
      </c>
      <c r="E73" s="18" t="n">
        <v>1</v>
      </c>
      <c r="F73" s="18" t="n">
        <v>1</v>
      </c>
      <c r="G73" s="18" t="n">
        <v>1</v>
      </c>
      <c r="H73" s="26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23" t="n">
        <f aca="false">COUNTIF($C73:$AP73,1)</f>
        <v>5</v>
      </c>
      <c r="AR73" s="23" t="n">
        <f aca="false">COUNTIF($C73:$AP73,2)</f>
        <v>0</v>
      </c>
      <c r="AS73" s="23" t="n">
        <f aca="false">COUNTIF($C73:$AP73,3)</f>
        <v>0</v>
      </c>
      <c r="AT73" s="23" t="n">
        <f aca="false">COUNTIF($C73:$AP73,4)</f>
        <v>0</v>
      </c>
      <c r="AU73" s="23" t="n">
        <f aca="false">COUNTIF($C73:$AP73,5)</f>
        <v>0</v>
      </c>
      <c r="AV73" s="24" t="n">
        <f aca="false">SUM(AQ73:AU73)</f>
        <v>5</v>
      </c>
      <c r="AW73" s="25" t="n">
        <f aca="false">AQ73/$AV73</f>
        <v>1</v>
      </c>
      <c r="AX73" s="25" t="n">
        <f aca="false">AR73/$AV73</f>
        <v>0</v>
      </c>
      <c r="AY73" s="25" t="n">
        <f aca="false">AS73/$AV73</f>
        <v>0</v>
      </c>
      <c r="AZ73" s="25" t="n">
        <f aca="false">AT73/$AV73</f>
        <v>0</v>
      </c>
      <c r="BA73" s="25" t="n">
        <f aca="false">AU73/$AV73</f>
        <v>0</v>
      </c>
    </row>
    <row r="74" s="4" customFormat="true" ht="17.25" hidden="false" customHeight="true" outlineLevel="0" collapsed="false">
      <c r="A74" s="21"/>
      <c r="B74" s="22" t="s">
        <v>57</v>
      </c>
      <c r="C74" s="18" t="n">
        <v>1</v>
      </c>
      <c r="D74" s="18" t="n">
        <v>1</v>
      </c>
      <c r="E74" s="18" t="n">
        <v>1</v>
      </c>
      <c r="F74" s="18" t="n">
        <v>1</v>
      </c>
      <c r="G74" s="18" t="n">
        <v>1</v>
      </c>
      <c r="H74" s="26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23" t="n">
        <f aca="false">COUNTIF($C74:$AP74,1)</f>
        <v>5</v>
      </c>
      <c r="AR74" s="23" t="n">
        <f aca="false">COUNTIF($C74:$AP74,2)</f>
        <v>0</v>
      </c>
      <c r="AS74" s="23" t="n">
        <f aca="false">COUNTIF($C74:$AP74,3)</f>
        <v>0</v>
      </c>
      <c r="AT74" s="23" t="n">
        <f aca="false">COUNTIF($C74:$AP74,4)</f>
        <v>0</v>
      </c>
      <c r="AU74" s="23" t="n">
        <f aca="false">COUNTIF($C74:$AP74,5)</f>
        <v>0</v>
      </c>
      <c r="AV74" s="24" t="n">
        <f aca="false">SUM(AQ74:AU74)</f>
        <v>5</v>
      </c>
      <c r="AW74" s="25" t="n">
        <f aca="false">AQ74/$AV74</f>
        <v>1</v>
      </c>
      <c r="AX74" s="25" t="n">
        <f aca="false">AR74/$AV74</f>
        <v>0</v>
      </c>
      <c r="AY74" s="25" t="n">
        <f aca="false">AS74/$AV74</f>
        <v>0</v>
      </c>
      <c r="AZ74" s="25" t="n">
        <f aca="false">AT74/$AV74</f>
        <v>0</v>
      </c>
      <c r="BA74" s="25" t="n">
        <f aca="false">AU74/$AV74</f>
        <v>0</v>
      </c>
    </row>
    <row r="75" s="4" customFormat="true" ht="17.25" hidden="false" customHeight="true" outlineLevel="0" collapsed="false">
      <c r="A75" s="21"/>
      <c r="B75" s="22" t="s">
        <v>58</v>
      </c>
      <c r="C75" s="18" t="n">
        <v>1</v>
      </c>
      <c r="D75" s="18" t="n">
        <v>1</v>
      </c>
      <c r="E75" s="18" t="n">
        <v>1</v>
      </c>
      <c r="F75" s="18" t="n">
        <v>1</v>
      </c>
      <c r="G75" s="18" t="n">
        <v>1</v>
      </c>
      <c r="H75" s="26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23" t="n">
        <f aca="false">COUNTIF($C75:$AP75,1)</f>
        <v>5</v>
      </c>
      <c r="AR75" s="23" t="n">
        <f aca="false">COUNTIF($C75:$AP75,2)</f>
        <v>0</v>
      </c>
      <c r="AS75" s="23" t="n">
        <f aca="false">COUNTIF($C75:$AP75,3)</f>
        <v>0</v>
      </c>
      <c r="AT75" s="23" t="n">
        <f aca="false">COUNTIF($C75:$AP75,4)</f>
        <v>0</v>
      </c>
      <c r="AU75" s="23" t="n">
        <f aca="false">COUNTIF($C75:$AP75,5)</f>
        <v>0</v>
      </c>
      <c r="AV75" s="24" t="n">
        <f aca="false">SUM(AQ75:AU75)</f>
        <v>5</v>
      </c>
      <c r="AW75" s="25" t="n">
        <f aca="false">AQ75/$AV75</f>
        <v>1</v>
      </c>
      <c r="AX75" s="25" t="n">
        <f aca="false">AR75/$AV75</f>
        <v>0</v>
      </c>
      <c r="AY75" s="25" t="n">
        <f aca="false">AS75/$AV75</f>
        <v>0</v>
      </c>
      <c r="AZ75" s="25" t="n">
        <f aca="false">AT75/$AV75</f>
        <v>0</v>
      </c>
      <c r="BA75" s="25" t="n">
        <f aca="false">AU75/$AV75</f>
        <v>0</v>
      </c>
    </row>
    <row r="76" s="4" customFormat="true" ht="17.25" hidden="false" customHeight="true" outlineLevel="0" collapsed="false">
      <c r="A76" s="21" t="s">
        <v>59</v>
      </c>
      <c r="B76" s="22" t="s">
        <v>60</v>
      </c>
      <c r="C76" s="18" t="n">
        <v>1</v>
      </c>
      <c r="D76" s="18" t="n">
        <v>1</v>
      </c>
      <c r="E76" s="18" t="n">
        <v>1</v>
      </c>
      <c r="F76" s="18" t="n">
        <v>1</v>
      </c>
      <c r="G76" s="18" t="n">
        <v>1</v>
      </c>
      <c r="H76" s="26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23" t="n">
        <f aca="false">COUNTIF($C76:$AP76,1)</f>
        <v>5</v>
      </c>
      <c r="AR76" s="23" t="n">
        <f aca="false">COUNTIF($C76:$AP76,2)</f>
        <v>0</v>
      </c>
      <c r="AS76" s="23" t="n">
        <f aca="false">COUNTIF($C76:$AP76,3)</f>
        <v>0</v>
      </c>
      <c r="AT76" s="23" t="n">
        <f aca="false">COUNTIF($C76:$AP76,4)</f>
        <v>0</v>
      </c>
      <c r="AU76" s="23" t="n">
        <f aca="false">COUNTIF($C76:$AP76,5)</f>
        <v>0</v>
      </c>
      <c r="AV76" s="24" t="n">
        <f aca="false">SUM(AQ76:AU76)</f>
        <v>5</v>
      </c>
      <c r="AW76" s="25" t="n">
        <f aca="false">AQ76/$AV76</f>
        <v>1</v>
      </c>
      <c r="AX76" s="25" t="n">
        <f aca="false">AR76/$AV76</f>
        <v>0</v>
      </c>
      <c r="AY76" s="25" t="n">
        <f aca="false">AS76/$AV76</f>
        <v>0</v>
      </c>
      <c r="AZ76" s="25" t="n">
        <f aca="false">AT76/$AV76</f>
        <v>0</v>
      </c>
      <c r="BA76" s="25" t="n">
        <f aca="false">AU76/$AV76</f>
        <v>0</v>
      </c>
    </row>
    <row r="77" s="4" customFormat="true" ht="17.25" hidden="false" customHeight="true" outlineLevel="0" collapsed="false">
      <c r="A77" s="21" t="s">
        <v>73</v>
      </c>
      <c r="B77" s="22" t="s">
        <v>49</v>
      </c>
      <c r="C77" s="18" t="n">
        <v>1</v>
      </c>
      <c r="D77" s="18" t="n">
        <v>1</v>
      </c>
      <c r="E77" s="18" t="n">
        <v>1</v>
      </c>
      <c r="F77" s="18" t="n">
        <v>1</v>
      </c>
      <c r="G77" s="18" t="n">
        <v>1</v>
      </c>
      <c r="H77" s="18" t="n">
        <v>1</v>
      </c>
      <c r="I77" s="26" t="n">
        <v>1</v>
      </c>
      <c r="J77" s="26" t="n">
        <v>1</v>
      </c>
      <c r="K77" s="26" t="n">
        <v>1</v>
      </c>
      <c r="L77" s="26" t="n">
        <v>1</v>
      </c>
      <c r="M77" s="26" t="n">
        <v>2</v>
      </c>
      <c r="N77" s="18" t="n">
        <v>1</v>
      </c>
      <c r="O77" s="19"/>
      <c r="P77" s="26"/>
      <c r="Q77" s="19"/>
      <c r="R77" s="19"/>
      <c r="S77" s="19"/>
      <c r="T77" s="19"/>
      <c r="U77" s="26"/>
      <c r="V77" s="26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23" t="n">
        <f aca="false">COUNTIF($C77:$AP77,1)</f>
        <v>11</v>
      </c>
      <c r="AR77" s="23" t="n">
        <f aca="false">COUNTIF($C77:$AP77,2)</f>
        <v>1</v>
      </c>
      <c r="AS77" s="23" t="n">
        <f aca="false">COUNTIF($C77:$AP77,3)</f>
        <v>0</v>
      </c>
      <c r="AT77" s="23" t="n">
        <f aca="false">COUNTIF($C77:$AP77,4)</f>
        <v>0</v>
      </c>
      <c r="AU77" s="23" t="n">
        <f aca="false">COUNTIF($C77:$AP77,5)</f>
        <v>0</v>
      </c>
      <c r="AV77" s="24" t="n">
        <f aca="false">SUM(AQ77:AU77)</f>
        <v>12</v>
      </c>
      <c r="AW77" s="25" t="n">
        <f aca="false">AQ77/$AV77</f>
        <v>0.916666666666667</v>
      </c>
      <c r="AX77" s="25" t="n">
        <f aca="false">AR77/$AV77</f>
        <v>0.0833333333333333</v>
      </c>
      <c r="AY77" s="25" t="n">
        <f aca="false">AS77/$AV77</f>
        <v>0</v>
      </c>
      <c r="AZ77" s="25" t="n">
        <f aca="false">AT77/$AV77</f>
        <v>0</v>
      </c>
      <c r="BA77" s="25" t="n">
        <f aca="false">AU77/$AV77</f>
        <v>0</v>
      </c>
    </row>
    <row r="78" s="4" customFormat="true" ht="17.25" hidden="false" customHeight="true" outlineLevel="0" collapsed="false">
      <c r="A78" s="21"/>
      <c r="B78" s="22" t="s">
        <v>50</v>
      </c>
      <c r="C78" s="18" t="n">
        <v>1</v>
      </c>
      <c r="D78" s="18" t="n">
        <v>1</v>
      </c>
      <c r="E78" s="18" t="n">
        <v>1</v>
      </c>
      <c r="F78" s="18" t="n">
        <v>1</v>
      </c>
      <c r="G78" s="18" t="n">
        <v>1</v>
      </c>
      <c r="H78" s="18" t="n">
        <v>1</v>
      </c>
      <c r="I78" s="26" t="n">
        <v>1</v>
      </c>
      <c r="J78" s="26" t="n">
        <v>3</v>
      </c>
      <c r="K78" s="26" t="n">
        <v>1</v>
      </c>
      <c r="L78" s="26" t="n">
        <v>1</v>
      </c>
      <c r="M78" s="26" t="n">
        <v>2</v>
      </c>
      <c r="N78" s="18" t="n">
        <v>1</v>
      </c>
      <c r="O78" s="26"/>
      <c r="P78" s="26"/>
      <c r="Q78" s="19"/>
      <c r="R78" s="19"/>
      <c r="S78" s="19"/>
      <c r="T78" s="19"/>
      <c r="U78" s="26"/>
      <c r="V78" s="26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23" t="n">
        <f aca="false">COUNTIF($C78:$AP78,1)</f>
        <v>10</v>
      </c>
      <c r="AR78" s="23" t="n">
        <f aca="false">COUNTIF($C78:$AP78,2)</f>
        <v>1</v>
      </c>
      <c r="AS78" s="23" t="n">
        <f aca="false">COUNTIF($C78:$AP78,3)</f>
        <v>1</v>
      </c>
      <c r="AT78" s="23" t="n">
        <f aca="false">COUNTIF($C78:$AP78,4)</f>
        <v>0</v>
      </c>
      <c r="AU78" s="23" t="n">
        <f aca="false">COUNTIF($C78:$AP78,5)</f>
        <v>0</v>
      </c>
      <c r="AV78" s="24" t="n">
        <f aca="false">SUM(AQ78:AU78)</f>
        <v>12</v>
      </c>
      <c r="AW78" s="25" t="n">
        <f aca="false">AQ78/$AV78</f>
        <v>0.833333333333333</v>
      </c>
      <c r="AX78" s="25" t="n">
        <f aca="false">AR78/$AV78</f>
        <v>0.0833333333333333</v>
      </c>
      <c r="AY78" s="25" t="n">
        <f aca="false">AS78/$AV78</f>
        <v>0.0833333333333333</v>
      </c>
      <c r="AZ78" s="25" t="n">
        <f aca="false">AT78/$AV78</f>
        <v>0</v>
      </c>
      <c r="BA78" s="25" t="n">
        <f aca="false">AU78/$AV78</f>
        <v>0</v>
      </c>
    </row>
    <row r="79" s="4" customFormat="true" ht="17.25" hidden="false" customHeight="true" outlineLevel="0" collapsed="false">
      <c r="A79" s="21"/>
      <c r="B79" s="22" t="s">
        <v>51</v>
      </c>
      <c r="C79" s="18" t="n">
        <v>1</v>
      </c>
      <c r="D79" s="18" t="n">
        <v>1</v>
      </c>
      <c r="E79" s="18" t="n">
        <v>1</v>
      </c>
      <c r="F79" s="18" t="n">
        <v>1</v>
      </c>
      <c r="G79" s="18" t="n">
        <v>1</v>
      </c>
      <c r="H79" s="18" t="n">
        <v>1</v>
      </c>
      <c r="I79" s="26" t="n">
        <v>1</v>
      </c>
      <c r="J79" s="26" t="n">
        <v>2</v>
      </c>
      <c r="K79" s="26" t="n">
        <v>1</v>
      </c>
      <c r="L79" s="26" t="n">
        <v>1</v>
      </c>
      <c r="M79" s="26" t="n">
        <v>1</v>
      </c>
      <c r="N79" s="18" t="n">
        <v>1</v>
      </c>
      <c r="O79" s="26"/>
      <c r="P79" s="26"/>
      <c r="Q79" s="19"/>
      <c r="R79" s="19"/>
      <c r="S79" s="19"/>
      <c r="T79" s="19"/>
      <c r="U79" s="26"/>
      <c r="V79" s="26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23" t="n">
        <f aca="false">COUNTIF($C79:$AP79,1)</f>
        <v>11</v>
      </c>
      <c r="AR79" s="23" t="n">
        <f aca="false">COUNTIF($C79:$AP79,2)</f>
        <v>1</v>
      </c>
      <c r="AS79" s="23" t="n">
        <f aca="false">COUNTIF($C79:$AP79,3)</f>
        <v>0</v>
      </c>
      <c r="AT79" s="23" t="n">
        <f aca="false">COUNTIF($C79:$AP79,4)</f>
        <v>0</v>
      </c>
      <c r="AU79" s="23" t="n">
        <f aca="false">COUNTIF($C79:$AP79,5)</f>
        <v>0</v>
      </c>
      <c r="AV79" s="24" t="n">
        <f aca="false">SUM(AQ79:AU79)</f>
        <v>12</v>
      </c>
      <c r="AW79" s="25" t="n">
        <f aca="false">AQ79/$AV79</f>
        <v>0.916666666666667</v>
      </c>
      <c r="AX79" s="25" t="n">
        <f aca="false">AR79/$AV79</f>
        <v>0.0833333333333333</v>
      </c>
      <c r="AY79" s="25" t="n">
        <f aca="false">AS79/$AV79</f>
        <v>0</v>
      </c>
      <c r="AZ79" s="25" t="n">
        <f aca="false">AT79/$AV79</f>
        <v>0</v>
      </c>
      <c r="BA79" s="25" t="n">
        <f aca="false">AU79/$AV79</f>
        <v>0</v>
      </c>
    </row>
    <row r="80" s="4" customFormat="true" ht="17.25" hidden="false" customHeight="true" outlineLevel="0" collapsed="false">
      <c r="A80" s="21"/>
      <c r="B80" s="22" t="s">
        <v>52</v>
      </c>
      <c r="C80" s="18" t="n">
        <v>1</v>
      </c>
      <c r="D80" s="18" t="n">
        <v>1</v>
      </c>
      <c r="E80" s="18" t="n">
        <v>1</v>
      </c>
      <c r="F80" s="18" t="n">
        <v>1</v>
      </c>
      <c r="G80" s="18" t="n">
        <v>1</v>
      </c>
      <c r="H80" s="18" t="n">
        <v>1</v>
      </c>
      <c r="I80" s="26" t="n">
        <v>1</v>
      </c>
      <c r="J80" s="26" t="n">
        <v>3</v>
      </c>
      <c r="K80" s="26" t="n">
        <v>1</v>
      </c>
      <c r="L80" s="26" t="n">
        <v>1</v>
      </c>
      <c r="M80" s="26" t="n">
        <v>1</v>
      </c>
      <c r="N80" s="18" t="n">
        <v>1</v>
      </c>
      <c r="O80" s="26"/>
      <c r="P80" s="26"/>
      <c r="Q80" s="19"/>
      <c r="R80" s="19"/>
      <c r="S80" s="19"/>
      <c r="T80" s="19"/>
      <c r="U80" s="26"/>
      <c r="V80" s="26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23" t="n">
        <f aca="false">COUNTIF($C80:$AP80,1)</f>
        <v>11</v>
      </c>
      <c r="AR80" s="23" t="n">
        <f aca="false">COUNTIF($C80:$AP80,2)</f>
        <v>0</v>
      </c>
      <c r="AS80" s="23" t="n">
        <f aca="false">COUNTIF($C80:$AP80,3)</f>
        <v>1</v>
      </c>
      <c r="AT80" s="23" t="n">
        <f aca="false">COUNTIF($C80:$AP80,4)</f>
        <v>0</v>
      </c>
      <c r="AU80" s="23" t="n">
        <f aca="false">COUNTIF($C80:$AP80,5)</f>
        <v>0</v>
      </c>
      <c r="AV80" s="24" t="n">
        <f aca="false">SUM(AQ80:AU80)</f>
        <v>12</v>
      </c>
      <c r="AW80" s="25" t="n">
        <f aca="false">AQ80/$AV80</f>
        <v>0.916666666666667</v>
      </c>
      <c r="AX80" s="25" t="n">
        <f aca="false">AR80/$AV80</f>
        <v>0</v>
      </c>
      <c r="AY80" s="25" t="n">
        <f aca="false">AS80/$AV80</f>
        <v>0.0833333333333333</v>
      </c>
      <c r="AZ80" s="25" t="n">
        <f aca="false">AT80/$AV80</f>
        <v>0</v>
      </c>
      <c r="BA80" s="25" t="n">
        <f aca="false">AU80/$AV80</f>
        <v>0</v>
      </c>
    </row>
    <row r="81" s="4" customFormat="true" ht="17.25" hidden="false" customHeight="true" outlineLevel="0" collapsed="false">
      <c r="A81" s="21"/>
      <c r="B81" s="22" t="s">
        <v>53</v>
      </c>
      <c r="C81" s="18" t="n">
        <v>1</v>
      </c>
      <c r="D81" s="18" t="n">
        <v>1</v>
      </c>
      <c r="E81" s="18" t="n">
        <v>1</v>
      </c>
      <c r="F81" s="18" t="n">
        <v>1</v>
      </c>
      <c r="G81" s="18" t="n">
        <v>1</v>
      </c>
      <c r="H81" s="18" t="n">
        <v>1</v>
      </c>
      <c r="I81" s="26" t="n">
        <v>2</v>
      </c>
      <c r="J81" s="26" t="n">
        <v>1</v>
      </c>
      <c r="K81" s="26" t="n">
        <v>2</v>
      </c>
      <c r="L81" s="26" t="n">
        <v>1</v>
      </c>
      <c r="M81" s="26" t="n">
        <v>2</v>
      </c>
      <c r="N81" s="18" t="n">
        <v>1</v>
      </c>
      <c r="O81" s="26"/>
      <c r="P81" s="26"/>
      <c r="Q81" s="19"/>
      <c r="R81" s="19"/>
      <c r="S81" s="19"/>
      <c r="T81" s="19"/>
      <c r="U81" s="26"/>
      <c r="V81" s="26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23" t="n">
        <f aca="false">COUNTIF($C81:$AP81,1)</f>
        <v>9</v>
      </c>
      <c r="AR81" s="23" t="n">
        <f aca="false">COUNTIF($C81:$AP81,2)</f>
        <v>3</v>
      </c>
      <c r="AS81" s="23" t="n">
        <f aca="false">COUNTIF($C81:$AP81,3)</f>
        <v>0</v>
      </c>
      <c r="AT81" s="23" t="n">
        <f aca="false">COUNTIF($C81:$AP81,4)</f>
        <v>0</v>
      </c>
      <c r="AU81" s="23" t="n">
        <f aca="false">COUNTIF($C81:$AP81,5)</f>
        <v>0</v>
      </c>
      <c r="AV81" s="24" t="n">
        <f aca="false">SUM(AQ81:AU81)</f>
        <v>12</v>
      </c>
      <c r="AW81" s="25" t="n">
        <f aca="false">AQ81/$AV81</f>
        <v>0.75</v>
      </c>
      <c r="AX81" s="25" t="n">
        <f aca="false">AR81/$AV81</f>
        <v>0.25</v>
      </c>
      <c r="AY81" s="25" t="n">
        <f aca="false">AS81/$AV81</f>
        <v>0</v>
      </c>
      <c r="AZ81" s="25" t="n">
        <f aca="false">AT81/$AV81</f>
        <v>0</v>
      </c>
      <c r="BA81" s="25" t="n">
        <f aca="false">AU81/$AV81</f>
        <v>0</v>
      </c>
    </row>
    <row r="82" s="4" customFormat="true" ht="17.25" hidden="false" customHeight="true" outlineLevel="0" collapsed="false">
      <c r="A82" s="21" t="s">
        <v>74</v>
      </c>
      <c r="B82" s="22" t="s">
        <v>55</v>
      </c>
      <c r="C82" s="18" t="n">
        <v>1</v>
      </c>
      <c r="D82" s="18" t="n">
        <v>1</v>
      </c>
      <c r="E82" s="18" t="n">
        <v>1</v>
      </c>
      <c r="F82" s="18" t="n">
        <v>1</v>
      </c>
      <c r="G82" s="18" t="n">
        <v>1</v>
      </c>
      <c r="H82" s="18" t="n">
        <v>1</v>
      </c>
      <c r="I82" s="26" t="n">
        <v>1</v>
      </c>
      <c r="J82" s="26" t="n">
        <v>1</v>
      </c>
      <c r="K82" s="26" t="n">
        <v>1</v>
      </c>
      <c r="L82" s="26" t="n">
        <v>1</v>
      </c>
      <c r="M82" s="26" t="n">
        <v>2</v>
      </c>
      <c r="N82" s="18" t="n">
        <v>1</v>
      </c>
      <c r="O82" s="26"/>
      <c r="P82" s="26"/>
      <c r="Q82" s="19"/>
      <c r="R82" s="19"/>
      <c r="S82" s="19"/>
      <c r="T82" s="19"/>
      <c r="U82" s="26"/>
      <c r="V82" s="26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23" t="n">
        <f aca="false">COUNTIF($C82:$AP82,1)</f>
        <v>11</v>
      </c>
      <c r="AR82" s="23" t="n">
        <f aca="false">COUNTIF($C82:$AP82,2)</f>
        <v>1</v>
      </c>
      <c r="AS82" s="23" t="n">
        <f aca="false">COUNTIF($C82:$AP82,3)</f>
        <v>0</v>
      </c>
      <c r="AT82" s="23" t="n">
        <f aca="false">COUNTIF($C82:$AP82,4)</f>
        <v>0</v>
      </c>
      <c r="AU82" s="23" t="n">
        <f aca="false">COUNTIF($C82:$AP82,5)</f>
        <v>0</v>
      </c>
      <c r="AV82" s="24" t="n">
        <f aca="false">SUM(AQ82:AU82)</f>
        <v>12</v>
      </c>
      <c r="AW82" s="25" t="n">
        <f aca="false">AQ82/$AV82</f>
        <v>0.916666666666667</v>
      </c>
      <c r="AX82" s="25" t="n">
        <f aca="false">AR82/$AV82</f>
        <v>0.0833333333333333</v>
      </c>
      <c r="AY82" s="25" t="n">
        <f aca="false">AS82/$AV82</f>
        <v>0</v>
      </c>
      <c r="AZ82" s="25" t="n">
        <f aca="false">AT82/$AV82</f>
        <v>0</v>
      </c>
      <c r="BA82" s="25" t="n">
        <f aca="false">AU82/$AV82</f>
        <v>0</v>
      </c>
    </row>
    <row r="83" s="4" customFormat="true" ht="17.25" hidden="false" customHeight="true" outlineLevel="0" collapsed="false">
      <c r="A83" s="21"/>
      <c r="B83" s="22" t="s">
        <v>56</v>
      </c>
      <c r="C83" s="18" t="n">
        <v>1</v>
      </c>
      <c r="D83" s="18" t="n">
        <v>1</v>
      </c>
      <c r="E83" s="18" t="n">
        <v>1</v>
      </c>
      <c r="F83" s="18" t="n">
        <v>1</v>
      </c>
      <c r="G83" s="18" t="n">
        <v>1</v>
      </c>
      <c r="H83" s="18" t="n">
        <v>1</v>
      </c>
      <c r="I83" s="26" t="n">
        <v>1</v>
      </c>
      <c r="J83" s="26" t="n">
        <v>2</v>
      </c>
      <c r="K83" s="26" t="n">
        <v>1</v>
      </c>
      <c r="L83" s="26" t="n">
        <v>1</v>
      </c>
      <c r="M83" s="26" t="n">
        <v>2</v>
      </c>
      <c r="N83" s="18" t="n">
        <v>1</v>
      </c>
      <c r="O83" s="26"/>
      <c r="P83" s="26"/>
      <c r="Q83" s="19"/>
      <c r="R83" s="19"/>
      <c r="S83" s="19"/>
      <c r="T83" s="19"/>
      <c r="U83" s="26"/>
      <c r="V83" s="26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23" t="n">
        <f aca="false">COUNTIF($C83:$AP83,1)</f>
        <v>10</v>
      </c>
      <c r="AR83" s="23" t="n">
        <f aca="false">COUNTIF($C83:$AP83,2)</f>
        <v>2</v>
      </c>
      <c r="AS83" s="23" t="n">
        <f aca="false">COUNTIF($C83:$AP83,3)</f>
        <v>0</v>
      </c>
      <c r="AT83" s="23" t="n">
        <f aca="false">COUNTIF($C83:$AP83,4)</f>
        <v>0</v>
      </c>
      <c r="AU83" s="23" t="n">
        <f aca="false">COUNTIF($C83:$AP83,5)</f>
        <v>0</v>
      </c>
      <c r="AV83" s="24" t="n">
        <f aca="false">SUM(AQ83:AU83)</f>
        <v>12</v>
      </c>
      <c r="AW83" s="25" t="n">
        <f aca="false">AQ83/$AV83</f>
        <v>0.833333333333333</v>
      </c>
      <c r="AX83" s="25" t="n">
        <f aca="false">AR83/$AV83</f>
        <v>0.166666666666667</v>
      </c>
      <c r="AY83" s="25" t="n">
        <f aca="false">AS83/$AV83</f>
        <v>0</v>
      </c>
      <c r="AZ83" s="25" t="n">
        <f aca="false">AT83/$AV83</f>
        <v>0</v>
      </c>
      <c r="BA83" s="25" t="n">
        <f aca="false">AU83/$AV83</f>
        <v>0</v>
      </c>
    </row>
    <row r="84" s="4" customFormat="true" ht="17.25" hidden="false" customHeight="true" outlineLevel="0" collapsed="false">
      <c r="A84" s="21"/>
      <c r="B84" s="22" t="s">
        <v>57</v>
      </c>
      <c r="C84" s="18" t="n">
        <v>1</v>
      </c>
      <c r="D84" s="18" t="n">
        <v>1</v>
      </c>
      <c r="E84" s="18" t="n">
        <v>1</v>
      </c>
      <c r="F84" s="18" t="n">
        <v>1</v>
      </c>
      <c r="G84" s="18" t="n">
        <v>1</v>
      </c>
      <c r="H84" s="18" t="n">
        <v>1</v>
      </c>
      <c r="I84" s="26" t="n">
        <v>1</v>
      </c>
      <c r="J84" s="26" t="n">
        <v>3</v>
      </c>
      <c r="K84" s="26" t="n">
        <v>1</v>
      </c>
      <c r="L84" s="26" t="n">
        <v>2</v>
      </c>
      <c r="M84" s="26" t="n">
        <v>2</v>
      </c>
      <c r="N84" s="18" t="n">
        <v>1</v>
      </c>
      <c r="O84" s="26"/>
      <c r="P84" s="26"/>
      <c r="Q84" s="19"/>
      <c r="R84" s="19"/>
      <c r="S84" s="19"/>
      <c r="T84" s="19"/>
      <c r="U84" s="26"/>
      <c r="V84" s="26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23" t="n">
        <f aca="false">COUNTIF($C84:$AP84,1)</f>
        <v>9</v>
      </c>
      <c r="AR84" s="23" t="n">
        <f aca="false">COUNTIF($C84:$AP84,2)</f>
        <v>2</v>
      </c>
      <c r="AS84" s="23" t="n">
        <f aca="false">COUNTIF($C84:$AP84,3)</f>
        <v>1</v>
      </c>
      <c r="AT84" s="23" t="n">
        <f aca="false">COUNTIF($C84:$AP84,4)</f>
        <v>0</v>
      </c>
      <c r="AU84" s="23" t="n">
        <f aca="false">COUNTIF($C84:$AP84,5)</f>
        <v>0</v>
      </c>
      <c r="AV84" s="24" t="n">
        <f aca="false">SUM(AQ84:AU84)</f>
        <v>12</v>
      </c>
      <c r="AW84" s="25" t="n">
        <f aca="false">AQ84/$AV84</f>
        <v>0.75</v>
      </c>
      <c r="AX84" s="25" t="n">
        <f aca="false">AR84/$AV84</f>
        <v>0.166666666666667</v>
      </c>
      <c r="AY84" s="25" t="n">
        <f aca="false">AS84/$AV84</f>
        <v>0.0833333333333333</v>
      </c>
      <c r="AZ84" s="25" t="n">
        <f aca="false">AT84/$AV84</f>
        <v>0</v>
      </c>
      <c r="BA84" s="25" t="n">
        <f aca="false">AU84/$AV84</f>
        <v>0</v>
      </c>
    </row>
    <row r="85" s="4" customFormat="true" ht="17.25" hidden="false" customHeight="true" outlineLevel="0" collapsed="false">
      <c r="A85" s="21"/>
      <c r="B85" s="22" t="s">
        <v>58</v>
      </c>
      <c r="C85" s="18" t="n">
        <v>1</v>
      </c>
      <c r="D85" s="18" t="n">
        <v>1</v>
      </c>
      <c r="E85" s="18" t="n">
        <v>1</v>
      </c>
      <c r="F85" s="18" t="n">
        <v>1</v>
      </c>
      <c r="G85" s="18" t="n">
        <v>1</v>
      </c>
      <c r="H85" s="18" t="n">
        <v>1</v>
      </c>
      <c r="I85" s="26" t="n">
        <v>3</v>
      </c>
      <c r="J85" s="26" t="n">
        <v>3</v>
      </c>
      <c r="K85" s="26" t="n">
        <v>1</v>
      </c>
      <c r="L85" s="26" t="n">
        <v>2</v>
      </c>
      <c r="M85" s="26" t="n">
        <v>1</v>
      </c>
      <c r="N85" s="18" t="n">
        <v>1</v>
      </c>
      <c r="O85" s="26"/>
      <c r="P85" s="26"/>
      <c r="Q85" s="19"/>
      <c r="R85" s="19"/>
      <c r="S85" s="19"/>
      <c r="T85" s="19"/>
      <c r="U85" s="26"/>
      <c r="V85" s="26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23" t="n">
        <f aca="false">COUNTIF($C85:$AP85,1)</f>
        <v>9</v>
      </c>
      <c r="AR85" s="23" t="n">
        <f aca="false">COUNTIF($C85:$AP85,2)</f>
        <v>1</v>
      </c>
      <c r="AS85" s="23" t="n">
        <f aca="false">COUNTIF($C85:$AP85,3)</f>
        <v>2</v>
      </c>
      <c r="AT85" s="23" t="n">
        <f aca="false">COUNTIF($C85:$AP85,4)</f>
        <v>0</v>
      </c>
      <c r="AU85" s="23" t="n">
        <f aca="false">COUNTIF($C85:$AP85,5)</f>
        <v>0</v>
      </c>
      <c r="AV85" s="24" t="n">
        <f aca="false">SUM(AQ85:AU85)</f>
        <v>12</v>
      </c>
      <c r="AW85" s="25" t="n">
        <f aca="false">AQ85/$AV85</f>
        <v>0.75</v>
      </c>
      <c r="AX85" s="25" t="n">
        <f aca="false">AR85/$AV85</f>
        <v>0.0833333333333333</v>
      </c>
      <c r="AY85" s="25" t="n">
        <f aca="false">AS85/$AV85</f>
        <v>0.166666666666667</v>
      </c>
      <c r="AZ85" s="25" t="n">
        <f aca="false">AT85/$AV85</f>
        <v>0</v>
      </c>
      <c r="BA85" s="25" t="n">
        <f aca="false">AU85/$AV85</f>
        <v>0</v>
      </c>
    </row>
    <row r="86" s="4" customFormat="true" ht="17.25" hidden="false" customHeight="true" outlineLevel="0" collapsed="false">
      <c r="A86" s="21" t="s">
        <v>59</v>
      </c>
      <c r="B86" s="22" t="s">
        <v>60</v>
      </c>
      <c r="C86" s="18" t="n">
        <v>1</v>
      </c>
      <c r="D86" s="18" t="n">
        <v>1</v>
      </c>
      <c r="E86" s="18" t="n">
        <v>1</v>
      </c>
      <c r="F86" s="18" t="n">
        <v>1</v>
      </c>
      <c r="G86" s="18" t="n">
        <v>1</v>
      </c>
      <c r="H86" s="18" t="n">
        <v>1</v>
      </c>
      <c r="I86" s="26" t="n">
        <v>2</v>
      </c>
      <c r="J86" s="26" t="n">
        <v>1</v>
      </c>
      <c r="K86" s="26" t="n">
        <v>2</v>
      </c>
      <c r="L86" s="26" t="n">
        <v>2</v>
      </c>
      <c r="M86" s="26" t="n">
        <v>3</v>
      </c>
      <c r="N86" s="18" t="n">
        <v>1</v>
      </c>
      <c r="O86" s="26"/>
      <c r="P86" s="26"/>
      <c r="Q86" s="19"/>
      <c r="R86" s="19"/>
      <c r="S86" s="19"/>
      <c r="T86" s="19"/>
      <c r="U86" s="26"/>
      <c r="V86" s="26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23" t="n">
        <f aca="false">COUNTIF($C86:$AP86,1)</f>
        <v>8</v>
      </c>
      <c r="AR86" s="23" t="n">
        <f aca="false">COUNTIF($C86:$AP86,2)</f>
        <v>3</v>
      </c>
      <c r="AS86" s="23" t="n">
        <f aca="false">COUNTIF($C86:$AP86,3)</f>
        <v>1</v>
      </c>
      <c r="AT86" s="23" t="n">
        <f aca="false">COUNTIF($C86:$AP86,4)</f>
        <v>0</v>
      </c>
      <c r="AU86" s="23" t="n">
        <f aca="false">COUNTIF($C86:$AP86,5)</f>
        <v>0</v>
      </c>
      <c r="AV86" s="24" t="n">
        <f aca="false">SUM(AQ86:AU86)</f>
        <v>12</v>
      </c>
      <c r="AW86" s="25" t="n">
        <f aca="false">AQ86/$AV86</f>
        <v>0.666666666666667</v>
      </c>
      <c r="AX86" s="25" t="n">
        <f aca="false">AR86/$AV86</f>
        <v>0.25</v>
      </c>
      <c r="AY86" s="25" t="n">
        <f aca="false">AS86/$AV86</f>
        <v>0.0833333333333333</v>
      </c>
      <c r="AZ86" s="25" t="n">
        <f aca="false">AT86/$AV86</f>
        <v>0</v>
      </c>
      <c r="BA86" s="25" t="n">
        <f aca="false">AU86/$AV86</f>
        <v>0</v>
      </c>
    </row>
    <row r="87" s="4" customFormat="true" ht="17.25" hidden="false" customHeight="true" outlineLevel="0" collapsed="false">
      <c r="A87" s="21" t="s">
        <v>75</v>
      </c>
      <c r="B87" s="22" t="s">
        <v>49</v>
      </c>
      <c r="C87" s="18" t="n">
        <v>1</v>
      </c>
      <c r="D87" s="18" t="n">
        <v>1</v>
      </c>
      <c r="E87" s="18" t="n">
        <v>1</v>
      </c>
      <c r="F87" s="26" t="n">
        <v>2</v>
      </c>
      <c r="G87" s="19" t="n">
        <v>1</v>
      </c>
      <c r="H87" s="19" t="n">
        <v>1</v>
      </c>
      <c r="I87" s="26" t="n">
        <v>1</v>
      </c>
      <c r="J87" s="26"/>
      <c r="K87" s="26"/>
      <c r="L87" s="26"/>
      <c r="M87" s="26"/>
      <c r="N87" s="19"/>
      <c r="O87" s="26"/>
      <c r="P87" s="26"/>
      <c r="Q87" s="26"/>
      <c r="R87" s="2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23" t="n">
        <f aca="false">COUNTIF($C87:$AP87,1)</f>
        <v>6</v>
      </c>
      <c r="AR87" s="23" t="n">
        <f aca="false">COUNTIF($C87:$AP87,2)</f>
        <v>1</v>
      </c>
      <c r="AS87" s="23" t="n">
        <f aca="false">COUNTIF($C87:$AP87,3)</f>
        <v>0</v>
      </c>
      <c r="AT87" s="23" t="n">
        <f aca="false">COUNTIF($C87:$AP87,4)</f>
        <v>0</v>
      </c>
      <c r="AU87" s="23" t="n">
        <f aca="false">COUNTIF($C87:$AP87,5)</f>
        <v>0</v>
      </c>
      <c r="AV87" s="24" t="n">
        <f aca="false">SUM(AQ87:AU87)</f>
        <v>7</v>
      </c>
      <c r="AW87" s="25" t="n">
        <f aca="false">AQ87/$AV87</f>
        <v>0.857142857142857</v>
      </c>
      <c r="AX87" s="25" t="n">
        <f aca="false">AR87/$AV87</f>
        <v>0.142857142857143</v>
      </c>
      <c r="AY87" s="25" t="n">
        <f aca="false">AS87/$AV87</f>
        <v>0</v>
      </c>
      <c r="AZ87" s="25" t="n">
        <f aca="false">AT87/$AV87</f>
        <v>0</v>
      </c>
      <c r="BA87" s="25" t="n">
        <f aca="false">AU87/$AV87</f>
        <v>0</v>
      </c>
    </row>
    <row r="88" s="4" customFormat="true" ht="17.25" hidden="false" customHeight="true" outlineLevel="0" collapsed="false">
      <c r="A88" s="21"/>
      <c r="B88" s="22" t="s">
        <v>50</v>
      </c>
      <c r="C88" s="18" t="n">
        <v>1</v>
      </c>
      <c r="D88" s="18" t="n">
        <v>1</v>
      </c>
      <c r="E88" s="18" t="n">
        <v>1</v>
      </c>
      <c r="F88" s="26" t="n">
        <v>2</v>
      </c>
      <c r="G88" s="19" t="n">
        <v>1</v>
      </c>
      <c r="H88" s="19" t="n">
        <v>1</v>
      </c>
      <c r="I88" s="26" t="n">
        <v>1</v>
      </c>
      <c r="J88" s="26"/>
      <c r="K88" s="26"/>
      <c r="L88" s="26"/>
      <c r="M88" s="26"/>
      <c r="N88" s="26"/>
      <c r="O88" s="26"/>
      <c r="P88" s="26"/>
      <c r="Q88" s="26"/>
      <c r="R88" s="2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23" t="n">
        <f aca="false">COUNTIF($C88:$AP88,1)</f>
        <v>6</v>
      </c>
      <c r="AR88" s="23" t="n">
        <f aca="false">COUNTIF($C88:$AP88,2)</f>
        <v>1</v>
      </c>
      <c r="AS88" s="23" t="n">
        <f aca="false">COUNTIF($C88:$AP88,3)</f>
        <v>0</v>
      </c>
      <c r="AT88" s="23" t="n">
        <f aca="false">COUNTIF($C88:$AP88,4)</f>
        <v>0</v>
      </c>
      <c r="AU88" s="23" t="n">
        <f aca="false">COUNTIF($C88:$AP88,5)</f>
        <v>0</v>
      </c>
      <c r="AV88" s="24" t="n">
        <f aca="false">SUM(AQ88:AU88)</f>
        <v>7</v>
      </c>
      <c r="AW88" s="25" t="n">
        <f aca="false">AQ88/$AV88</f>
        <v>0.857142857142857</v>
      </c>
      <c r="AX88" s="25" t="n">
        <f aca="false">AR88/$AV88</f>
        <v>0.142857142857143</v>
      </c>
      <c r="AY88" s="25" t="n">
        <f aca="false">AS88/$AV88</f>
        <v>0</v>
      </c>
      <c r="AZ88" s="25" t="n">
        <f aca="false">AT88/$AV88</f>
        <v>0</v>
      </c>
      <c r="BA88" s="25" t="n">
        <f aca="false">AU88/$AV88</f>
        <v>0</v>
      </c>
    </row>
    <row r="89" s="4" customFormat="true" ht="17.25" hidden="false" customHeight="true" outlineLevel="0" collapsed="false">
      <c r="A89" s="21"/>
      <c r="B89" s="22" t="s">
        <v>51</v>
      </c>
      <c r="C89" s="18" t="n">
        <v>1</v>
      </c>
      <c r="D89" s="18" t="n">
        <v>1</v>
      </c>
      <c r="E89" s="18" t="n">
        <v>1</v>
      </c>
      <c r="F89" s="26" t="n">
        <v>2</v>
      </c>
      <c r="G89" s="19" t="n">
        <v>1</v>
      </c>
      <c r="H89" s="19" t="n">
        <v>1</v>
      </c>
      <c r="I89" s="26" t="n">
        <v>1</v>
      </c>
      <c r="J89" s="26"/>
      <c r="K89" s="26"/>
      <c r="L89" s="26"/>
      <c r="M89" s="26"/>
      <c r="N89" s="26"/>
      <c r="O89" s="26"/>
      <c r="P89" s="26"/>
      <c r="Q89" s="26"/>
      <c r="R89" s="2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23" t="n">
        <f aca="false">COUNTIF($C89:$AP89,1)</f>
        <v>6</v>
      </c>
      <c r="AR89" s="23" t="n">
        <f aca="false">COUNTIF($C89:$AP89,2)</f>
        <v>1</v>
      </c>
      <c r="AS89" s="23" t="n">
        <f aca="false">COUNTIF($C89:$AP89,3)</f>
        <v>0</v>
      </c>
      <c r="AT89" s="23" t="n">
        <f aca="false">COUNTIF($C89:$AP89,4)</f>
        <v>0</v>
      </c>
      <c r="AU89" s="23" t="n">
        <f aca="false">COUNTIF($C89:$AP89,5)</f>
        <v>0</v>
      </c>
      <c r="AV89" s="24" t="n">
        <f aca="false">SUM(AQ89:AU89)</f>
        <v>7</v>
      </c>
      <c r="AW89" s="25" t="n">
        <f aca="false">AQ89/$AV89</f>
        <v>0.857142857142857</v>
      </c>
      <c r="AX89" s="25" t="n">
        <f aca="false">AR89/$AV89</f>
        <v>0.142857142857143</v>
      </c>
      <c r="AY89" s="25" t="n">
        <f aca="false">AS89/$AV89</f>
        <v>0</v>
      </c>
      <c r="AZ89" s="25" t="n">
        <f aca="false">AT89/$AV89</f>
        <v>0</v>
      </c>
      <c r="BA89" s="25" t="n">
        <f aca="false">AU89/$AV89</f>
        <v>0</v>
      </c>
    </row>
    <row r="90" s="4" customFormat="true" ht="17.25" hidden="false" customHeight="true" outlineLevel="0" collapsed="false">
      <c r="A90" s="21"/>
      <c r="B90" s="22" t="s">
        <v>52</v>
      </c>
      <c r="C90" s="18" t="n">
        <v>1</v>
      </c>
      <c r="D90" s="18" t="n">
        <v>1</v>
      </c>
      <c r="E90" s="18" t="n">
        <v>1</v>
      </c>
      <c r="F90" s="26" t="n">
        <v>2</v>
      </c>
      <c r="G90" s="19" t="n">
        <v>1</v>
      </c>
      <c r="H90" s="19" t="n">
        <v>1</v>
      </c>
      <c r="I90" s="26" t="n">
        <v>1</v>
      </c>
      <c r="J90" s="26"/>
      <c r="K90" s="26"/>
      <c r="L90" s="26"/>
      <c r="M90" s="26"/>
      <c r="N90" s="26"/>
      <c r="O90" s="26"/>
      <c r="P90" s="26"/>
      <c r="Q90" s="26"/>
      <c r="R90" s="2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23" t="n">
        <f aca="false">COUNTIF($C90:$AP90,1)</f>
        <v>6</v>
      </c>
      <c r="AR90" s="23" t="n">
        <f aca="false">COUNTIF($C90:$AP90,2)</f>
        <v>1</v>
      </c>
      <c r="AS90" s="23" t="n">
        <f aca="false">COUNTIF($C90:$AP90,3)</f>
        <v>0</v>
      </c>
      <c r="AT90" s="23" t="n">
        <f aca="false">COUNTIF($C90:$AP90,4)</f>
        <v>0</v>
      </c>
      <c r="AU90" s="23" t="n">
        <f aca="false">COUNTIF($C90:$AP90,5)</f>
        <v>0</v>
      </c>
      <c r="AV90" s="24" t="n">
        <f aca="false">SUM(AQ90:AU90)</f>
        <v>7</v>
      </c>
      <c r="AW90" s="25" t="n">
        <f aca="false">AQ90/$AV90</f>
        <v>0.857142857142857</v>
      </c>
      <c r="AX90" s="25" t="n">
        <f aca="false">AR90/$AV90</f>
        <v>0.142857142857143</v>
      </c>
      <c r="AY90" s="25" t="n">
        <f aca="false">AS90/$AV90</f>
        <v>0</v>
      </c>
      <c r="AZ90" s="25" t="n">
        <f aca="false">AT90/$AV90</f>
        <v>0</v>
      </c>
      <c r="BA90" s="25" t="n">
        <f aca="false">AU90/$AV90</f>
        <v>0</v>
      </c>
    </row>
    <row r="91" s="4" customFormat="true" ht="17.25" hidden="false" customHeight="true" outlineLevel="0" collapsed="false">
      <c r="A91" s="21"/>
      <c r="B91" s="22" t="s">
        <v>53</v>
      </c>
      <c r="C91" s="18" t="n">
        <v>1</v>
      </c>
      <c r="D91" s="18" t="n">
        <v>1</v>
      </c>
      <c r="E91" s="18" t="n">
        <v>1</v>
      </c>
      <c r="F91" s="26" t="n">
        <v>2</v>
      </c>
      <c r="G91" s="19" t="n">
        <v>1</v>
      </c>
      <c r="H91" s="19" t="n">
        <v>1</v>
      </c>
      <c r="I91" s="26" t="n">
        <v>1</v>
      </c>
      <c r="J91" s="26"/>
      <c r="K91" s="26"/>
      <c r="L91" s="26"/>
      <c r="M91" s="26"/>
      <c r="N91" s="26"/>
      <c r="O91" s="26"/>
      <c r="P91" s="26"/>
      <c r="Q91" s="26"/>
      <c r="R91" s="2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23" t="n">
        <f aca="false">COUNTIF($C91:$AP91,1)</f>
        <v>6</v>
      </c>
      <c r="AR91" s="23" t="n">
        <f aca="false">COUNTIF($C91:$AP91,2)</f>
        <v>1</v>
      </c>
      <c r="AS91" s="23" t="n">
        <f aca="false">COUNTIF($C91:$AP91,3)</f>
        <v>0</v>
      </c>
      <c r="AT91" s="23" t="n">
        <f aca="false">COUNTIF($C91:$AP91,4)</f>
        <v>0</v>
      </c>
      <c r="AU91" s="23" t="n">
        <f aca="false">COUNTIF($C91:$AP91,5)</f>
        <v>0</v>
      </c>
      <c r="AV91" s="24" t="n">
        <f aca="false">SUM(AQ91:AU91)</f>
        <v>7</v>
      </c>
      <c r="AW91" s="25" t="n">
        <f aca="false">AQ91/$AV91</f>
        <v>0.857142857142857</v>
      </c>
      <c r="AX91" s="25" t="n">
        <f aca="false">AR91/$AV91</f>
        <v>0.142857142857143</v>
      </c>
      <c r="AY91" s="25" t="n">
        <f aca="false">AS91/$AV91</f>
        <v>0</v>
      </c>
      <c r="AZ91" s="25" t="n">
        <f aca="false">AT91/$AV91</f>
        <v>0</v>
      </c>
      <c r="BA91" s="25" t="n">
        <f aca="false">AU91/$AV91</f>
        <v>0</v>
      </c>
    </row>
    <row r="92" s="4" customFormat="true" ht="17.25" hidden="false" customHeight="true" outlineLevel="0" collapsed="false">
      <c r="A92" s="21" t="s">
        <v>76</v>
      </c>
      <c r="B92" s="22" t="s">
        <v>55</v>
      </c>
      <c r="C92" s="18" t="n">
        <v>1</v>
      </c>
      <c r="D92" s="18" t="n">
        <v>1</v>
      </c>
      <c r="E92" s="18" t="n">
        <v>1</v>
      </c>
      <c r="F92" s="26" t="n">
        <v>2</v>
      </c>
      <c r="G92" s="19" t="n">
        <v>2</v>
      </c>
      <c r="H92" s="19" t="n">
        <v>2</v>
      </c>
      <c r="I92" s="26" t="n">
        <v>1</v>
      </c>
      <c r="J92" s="26"/>
      <c r="K92" s="26"/>
      <c r="L92" s="26"/>
      <c r="M92" s="26"/>
      <c r="N92" s="26"/>
      <c r="O92" s="26"/>
      <c r="P92" s="26"/>
      <c r="Q92" s="26"/>
      <c r="R92" s="2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23" t="n">
        <f aca="false">COUNTIF($C92:$AP92,1)</f>
        <v>4</v>
      </c>
      <c r="AR92" s="23" t="n">
        <f aca="false">COUNTIF($C92:$AP92,2)</f>
        <v>3</v>
      </c>
      <c r="AS92" s="23" t="n">
        <f aca="false">COUNTIF($C92:$AP92,3)</f>
        <v>0</v>
      </c>
      <c r="AT92" s="23" t="n">
        <f aca="false">COUNTIF($C92:$AP92,4)</f>
        <v>0</v>
      </c>
      <c r="AU92" s="23" t="n">
        <f aca="false">COUNTIF($C92:$AP92,5)</f>
        <v>0</v>
      </c>
      <c r="AV92" s="24" t="n">
        <f aca="false">SUM(AQ92:AU92)</f>
        <v>7</v>
      </c>
      <c r="AW92" s="25" t="n">
        <f aca="false">AQ92/$AV92</f>
        <v>0.571428571428571</v>
      </c>
      <c r="AX92" s="25" t="n">
        <f aca="false">AR92/$AV92</f>
        <v>0.428571428571429</v>
      </c>
      <c r="AY92" s="25" t="n">
        <f aca="false">AS92/$AV92</f>
        <v>0</v>
      </c>
      <c r="AZ92" s="25" t="n">
        <f aca="false">AT92/$AV92</f>
        <v>0</v>
      </c>
      <c r="BA92" s="25" t="n">
        <f aca="false">AU92/$AV92</f>
        <v>0</v>
      </c>
    </row>
    <row r="93" s="4" customFormat="true" ht="17.25" hidden="false" customHeight="true" outlineLevel="0" collapsed="false">
      <c r="A93" s="21"/>
      <c r="B93" s="22" t="s">
        <v>56</v>
      </c>
      <c r="C93" s="18" t="n">
        <v>1</v>
      </c>
      <c r="D93" s="18" t="n">
        <v>1</v>
      </c>
      <c r="E93" s="18" t="n">
        <v>1</v>
      </c>
      <c r="F93" s="26" t="n">
        <v>2</v>
      </c>
      <c r="G93" s="19" t="n">
        <v>2</v>
      </c>
      <c r="H93" s="19" t="n">
        <v>2</v>
      </c>
      <c r="I93" s="26" t="n">
        <v>2</v>
      </c>
      <c r="J93" s="26"/>
      <c r="K93" s="26"/>
      <c r="L93" s="26"/>
      <c r="M93" s="26"/>
      <c r="N93" s="26"/>
      <c r="O93" s="26"/>
      <c r="P93" s="26"/>
      <c r="Q93" s="26"/>
      <c r="R93" s="2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23" t="n">
        <f aca="false">COUNTIF($C93:$AP93,1)</f>
        <v>3</v>
      </c>
      <c r="AR93" s="23" t="n">
        <f aca="false">COUNTIF($C93:$AP93,2)</f>
        <v>4</v>
      </c>
      <c r="AS93" s="23" t="n">
        <f aca="false">COUNTIF($C93:$AP93,3)</f>
        <v>0</v>
      </c>
      <c r="AT93" s="23" t="n">
        <f aca="false">COUNTIF($C93:$AP93,4)</f>
        <v>0</v>
      </c>
      <c r="AU93" s="23" t="n">
        <f aca="false">COUNTIF($C93:$AP93,5)</f>
        <v>0</v>
      </c>
      <c r="AV93" s="24" t="n">
        <f aca="false">SUM(AQ93:AU93)</f>
        <v>7</v>
      </c>
      <c r="AW93" s="25" t="n">
        <f aca="false">AQ93/$AV93</f>
        <v>0.428571428571429</v>
      </c>
      <c r="AX93" s="25" t="n">
        <f aca="false">AR93/$AV93</f>
        <v>0.571428571428571</v>
      </c>
      <c r="AY93" s="25" t="n">
        <f aca="false">AS93/$AV93</f>
        <v>0</v>
      </c>
      <c r="AZ93" s="25" t="n">
        <f aca="false">AT93/$AV93</f>
        <v>0</v>
      </c>
      <c r="BA93" s="25" t="n">
        <f aca="false">AU93/$AV93</f>
        <v>0</v>
      </c>
    </row>
    <row r="94" s="4" customFormat="true" ht="17.25" hidden="false" customHeight="true" outlineLevel="0" collapsed="false">
      <c r="A94" s="21"/>
      <c r="B94" s="22" t="s">
        <v>57</v>
      </c>
      <c r="C94" s="18" t="n">
        <v>1</v>
      </c>
      <c r="D94" s="18" t="n">
        <v>1</v>
      </c>
      <c r="E94" s="18" t="n">
        <v>1</v>
      </c>
      <c r="F94" s="26" t="n">
        <v>2</v>
      </c>
      <c r="G94" s="19" t="n">
        <v>2</v>
      </c>
      <c r="H94" s="19" t="n">
        <v>1</v>
      </c>
      <c r="I94" s="26" t="n">
        <v>1</v>
      </c>
      <c r="J94" s="26"/>
      <c r="K94" s="26"/>
      <c r="L94" s="26"/>
      <c r="M94" s="26"/>
      <c r="N94" s="26"/>
      <c r="O94" s="26"/>
      <c r="P94" s="26"/>
      <c r="Q94" s="26"/>
      <c r="R94" s="2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23" t="n">
        <f aca="false">COUNTIF($C94:$AP94,1)</f>
        <v>5</v>
      </c>
      <c r="AR94" s="23" t="n">
        <f aca="false">COUNTIF($C94:$AP94,2)</f>
        <v>2</v>
      </c>
      <c r="AS94" s="23" t="n">
        <f aca="false">COUNTIF($C94:$AP94,3)</f>
        <v>0</v>
      </c>
      <c r="AT94" s="23" t="n">
        <f aca="false">COUNTIF($C94:$AP94,4)</f>
        <v>0</v>
      </c>
      <c r="AU94" s="23" t="n">
        <f aca="false">COUNTIF($C94:$AP94,5)</f>
        <v>0</v>
      </c>
      <c r="AV94" s="24" t="n">
        <f aca="false">SUM(AQ94:AU94)</f>
        <v>7</v>
      </c>
      <c r="AW94" s="25" t="n">
        <f aca="false">AQ94/$AV94</f>
        <v>0.714285714285714</v>
      </c>
      <c r="AX94" s="25" t="n">
        <f aca="false">AR94/$AV94</f>
        <v>0.285714285714286</v>
      </c>
      <c r="AY94" s="25" t="n">
        <f aca="false">AS94/$AV94</f>
        <v>0</v>
      </c>
      <c r="AZ94" s="25" t="n">
        <f aca="false">AT94/$AV94</f>
        <v>0</v>
      </c>
      <c r="BA94" s="25" t="n">
        <f aca="false">AU94/$AV94</f>
        <v>0</v>
      </c>
    </row>
    <row r="95" s="4" customFormat="true" ht="17.25" hidden="false" customHeight="true" outlineLevel="0" collapsed="false">
      <c r="A95" s="21"/>
      <c r="B95" s="22" t="s">
        <v>58</v>
      </c>
      <c r="C95" s="18" t="n">
        <v>1</v>
      </c>
      <c r="D95" s="18" t="n">
        <v>1</v>
      </c>
      <c r="E95" s="18" t="n">
        <v>1</v>
      </c>
      <c r="F95" s="26" t="n">
        <v>2</v>
      </c>
      <c r="G95" s="19" t="n">
        <v>2</v>
      </c>
      <c r="H95" s="19" t="n">
        <v>1</v>
      </c>
      <c r="I95" s="26" t="n">
        <v>1</v>
      </c>
      <c r="J95" s="26"/>
      <c r="K95" s="26"/>
      <c r="L95" s="26"/>
      <c r="M95" s="26"/>
      <c r="N95" s="26"/>
      <c r="O95" s="26"/>
      <c r="P95" s="26"/>
      <c r="Q95" s="26"/>
      <c r="R95" s="2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23" t="n">
        <f aca="false">COUNTIF($C95:$AP95,1)</f>
        <v>5</v>
      </c>
      <c r="AR95" s="23" t="n">
        <f aca="false">COUNTIF($C95:$AP95,2)</f>
        <v>2</v>
      </c>
      <c r="AS95" s="23" t="n">
        <f aca="false">COUNTIF($C95:$AP95,3)</f>
        <v>0</v>
      </c>
      <c r="AT95" s="23" t="n">
        <f aca="false">COUNTIF($C95:$AP95,4)</f>
        <v>0</v>
      </c>
      <c r="AU95" s="23" t="n">
        <f aca="false">COUNTIF($C95:$AP95,5)</f>
        <v>0</v>
      </c>
      <c r="AV95" s="24" t="n">
        <f aca="false">SUM(AQ95:AU95)</f>
        <v>7</v>
      </c>
      <c r="AW95" s="25" t="n">
        <f aca="false">AQ95/$AV95</f>
        <v>0.714285714285714</v>
      </c>
      <c r="AX95" s="25" t="n">
        <f aca="false">AR95/$AV95</f>
        <v>0.285714285714286</v>
      </c>
      <c r="AY95" s="25" t="n">
        <f aca="false">AS95/$AV95</f>
        <v>0</v>
      </c>
      <c r="AZ95" s="25" t="n">
        <f aca="false">AT95/$AV95</f>
        <v>0</v>
      </c>
      <c r="BA95" s="25" t="n">
        <f aca="false">AU95/$AV95</f>
        <v>0</v>
      </c>
    </row>
    <row r="96" s="4" customFormat="true" ht="17.25" hidden="false" customHeight="true" outlineLevel="0" collapsed="false">
      <c r="A96" s="21" t="s">
        <v>59</v>
      </c>
      <c r="B96" s="22" t="s">
        <v>60</v>
      </c>
      <c r="C96" s="18" t="n">
        <v>1</v>
      </c>
      <c r="D96" s="18" t="n">
        <v>1</v>
      </c>
      <c r="E96" s="18" t="n">
        <v>1</v>
      </c>
      <c r="F96" s="26" t="n">
        <v>2</v>
      </c>
      <c r="G96" s="19" t="n">
        <v>2</v>
      </c>
      <c r="H96" s="19" t="n">
        <v>1</v>
      </c>
      <c r="I96" s="26" t="n">
        <v>1</v>
      </c>
      <c r="J96" s="26"/>
      <c r="K96" s="26"/>
      <c r="L96" s="26"/>
      <c r="M96" s="26"/>
      <c r="N96" s="26"/>
      <c r="O96" s="26"/>
      <c r="P96" s="26"/>
      <c r="Q96" s="26"/>
      <c r="R96" s="2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23" t="n">
        <f aca="false">COUNTIF($C96:$AP96,1)</f>
        <v>5</v>
      </c>
      <c r="AR96" s="23" t="n">
        <f aca="false">COUNTIF($C96:$AP96,2)</f>
        <v>2</v>
      </c>
      <c r="AS96" s="23" t="n">
        <f aca="false">COUNTIF($C96:$AP96,3)</f>
        <v>0</v>
      </c>
      <c r="AT96" s="23" t="n">
        <f aca="false">COUNTIF($C96:$AP96,4)</f>
        <v>0</v>
      </c>
      <c r="AU96" s="23" t="n">
        <f aca="false">COUNTIF($C96:$AP96,5)</f>
        <v>0</v>
      </c>
      <c r="AV96" s="24" t="n">
        <f aca="false">SUM(AQ96:AU96)</f>
        <v>7</v>
      </c>
      <c r="AW96" s="25" t="n">
        <f aca="false">AQ96/$AV96</f>
        <v>0.714285714285714</v>
      </c>
      <c r="AX96" s="25" t="n">
        <f aca="false">AR96/$AV96</f>
        <v>0.285714285714286</v>
      </c>
      <c r="AY96" s="25" t="n">
        <f aca="false">AS96/$AV96</f>
        <v>0</v>
      </c>
      <c r="AZ96" s="25" t="n">
        <f aca="false">AT96/$AV96</f>
        <v>0</v>
      </c>
      <c r="BA96" s="25" t="n">
        <f aca="false">AU96/$AV96</f>
        <v>0</v>
      </c>
    </row>
    <row r="97" s="4" customFormat="true" ht="17.25" hidden="false" customHeight="true" outlineLevel="0" collapsed="false">
      <c r="A97" s="21" t="s">
        <v>77</v>
      </c>
      <c r="B97" s="22" t="s">
        <v>49</v>
      </c>
      <c r="C97" s="19" t="n">
        <v>1</v>
      </c>
      <c r="D97" s="19" t="n">
        <v>1</v>
      </c>
      <c r="E97" s="19" t="n">
        <v>1</v>
      </c>
      <c r="F97" s="19" t="n">
        <v>2</v>
      </c>
      <c r="G97" s="19" t="n">
        <v>1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23" t="n">
        <f aca="false">COUNTIF($C97:$AP97,1)</f>
        <v>4</v>
      </c>
      <c r="AR97" s="23" t="n">
        <f aca="false">COUNTIF($C97:$AP97,2)</f>
        <v>1</v>
      </c>
      <c r="AS97" s="23" t="n">
        <f aca="false">COUNTIF($C97:$AP97,3)</f>
        <v>0</v>
      </c>
      <c r="AT97" s="23" t="n">
        <f aca="false">COUNTIF($C97:$AP97,4)</f>
        <v>0</v>
      </c>
      <c r="AU97" s="23" t="n">
        <f aca="false">COUNTIF($C97:$AP97,5)</f>
        <v>0</v>
      </c>
      <c r="AV97" s="24" t="n">
        <f aca="false">SUM(AQ97:AU97)</f>
        <v>5</v>
      </c>
      <c r="AW97" s="25" t="n">
        <f aca="false">AQ97/$AV97</f>
        <v>0.8</v>
      </c>
      <c r="AX97" s="25" t="n">
        <f aca="false">AR97/$AV97</f>
        <v>0.2</v>
      </c>
      <c r="AY97" s="25" t="n">
        <f aca="false">AS97/$AV97</f>
        <v>0</v>
      </c>
      <c r="AZ97" s="25" t="n">
        <f aca="false">AT97/$AV97</f>
        <v>0</v>
      </c>
      <c r="BA97" s="25" t="n">
        <f aca="false">AU97/$AV97</f>
        <v>0</v>
      </c>
    </row>
    <row r="98" s="4" customFormat="true" ht="17.25" hidden="false" customHeight="true" outlineLevel="0" collapsed="false">
      <c r="A98" s="21"/>
      <c r="B98" s="22" t="s">
        <v>50</v>
      </c>
      <c r="C98" s="19" t="n">
        <v>1</v>
      </c>
      <c r="D98" s="19" t="n">
        <v>1</v>
      </c>
      <c r="E98" s="19" t="n">
        <v>1</v>
      </c>
      <c r="F98" s="19" t="n">
        <v>2</v>
      </c>
      <c r="G98" s="19" t="n">
        <v>1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23" t="n">
        <f aca="false">COUNTIF($C98:$AP98,1)</f>
        <v>4</v>
      </c>
      <c r="AR98" s="23" t="n">
        <f aca="false">COUNTIF($C98:$AP98,2)</f>
        <v>1</v>
      </c>
      <c r="AS98" s="23" t="n">
        <f aca="false">COUNTIF($C98:$AP98,3)</f>
        <v>0</v>
      </c>
      <c r="AT98" s="23" t="n">
        <f aca="false">COUNTIF($C98:$AP98,4)</f>
        <v>0</v>
      </c>
      <c r="AU98" s="23" t="n">
        <f aca="false">COUNTIF($C98:$AP98,5)</f>
        <v>0</v>
      </c>
      <c r="AV98" s="24" t="n">
        <f aca="false">SUM(AQ98:AU98)</f>
        <v>5</v>
      </c>
      <c r="AW98" s="25" t="n">
        <f aca="false">AQ98/$AV98</f>
        <v>0.8</v>
      </c>
      <c r="AX98" s="25" t="n">
        <f aca="false">AR98/$AV98</f>
        <v>0.2</v>
      </c>
      <c r="AY98" s="25" t="n">
        <f aca="false">AS98/$AV98</f>
        <v>0</v>
      </c>
      <c r="AZ98" s="25" t="n">
        <f aca="false">AT98/$AV98</f>
        <v>0</v>
      </c>
      <c r="BA98" s="25" t="n">
        <f aca="false">AU98/$AV98</f>
        <v>0</v>
      </c>
    </row>
    <row r="99" s="4" customFormat="true" ht="17.25" hidden="false" customHeight="true" outlineLevel="0" collapsed="false">
      <c r="A99" s="21"/>
      <c r="B99" s="22" t="s">
        <v>51</v>
      </c>
      <c r="C99" s="19" t="n">
        <v>1</v>
      </c>
      <c r="D99" s="19" t="n">
        <v>3</v>
      </c>
      <c r="E99" s="19" t="n">
        <v>1</v>
      </c>
      <c r="F99" s="19" t="n">
        <v>2</v>
      </c>
      <c r="G99" s="19" t="n">
        <v>1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23" t="n">
        <f aca="false">COUNTIF($C99:$AP99,1)</f>
        <v>3</v>
      </c>
      <c r="AR99" s="23" t="n">
        <f aca="false">COUNTIF($C99:$AP99,2)</f>
        <v>1</v>
      </c>
      <c r="AS99" s="23" t="n">
        <f aca="false">COUNTIF($C99:$AP99,3)</f>
        <v>1</v>
      </c>
      <c r="AT99" s="23" t="n">
        <f aca="false">COUNTIF($C99:$AP99,4)</f>
        <v>0</v>
      </c>
      <c r="AU99" s="23" t="n">
        <f aca="false">COUNTIF($C99:$AP99,5)</f>
        <v>0</v>
      </c>
      <c r="AV99" s="24" t="n">
        <f aca="false">SUM(AQ99:AU99)</f>
        <v>5</v>
      </c>
      <c r="AW99" s="25" t="n">
        <f aca="false">AQ99/$AV99</f>
        <v>0.6</v>
      </c>
      <c r="AX99" s="25" t="n">
        <f aca="false">AR99/$AV99</f>
        <v>0.2</v>
      </c>
      <c r="AY99" s="25" t="n">
        <f aca="false">AS99/$AV99</f>
        <v>0.2</v>
      </c>
      <c r="AZ99" s="25" t="n">
        <f aca="false">AT99/$AV99</f>
        <v>0</v>
      </c>
      <c r="BA99" s="25" t="n">
        <f aca="false">AU99/$AV99</f>
        <v>0</v>
      </c>
    </row>
    <row r="100" s="4" customFormat="true" ht="17.25" hidden="false" customHeight="true" outlineLevel="0" collapsed="false">
      <c r="A100" s="21"/>
      <c r="B100" s="22" t="s">
        <v>52</v>
      </c>
      <c r="C100" s="19" t="n">
        <v>1</v>
      </c>
      <c r="D100" s="19" t="n">
        <v>1</v>
      </c>
      <c r="E100" s="19" t="n">
        <v>1</v>
      </c>
      <c r="F100" s="19" t="n">
        <v>3</v>
      </c>
      <c r="G100" s="19" t="n">
        <v>1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23" t="n">
        <f aca="false">COUNTIF($C100:$AP100,1)</f>
        <v>4</v>
      </c>
      <c r="AR100" s="23" t="n">
        <f aca="false">COUNTIF($C100:$AP100,2)</f>
        <v>0</v>
      </c>
      <c r="AS100" s="23" t="n">
        <f aca="false">COUNTIF($C100:$AP100,3)</f>
        <v>1</v>
      </c>
      <c r="AT100" s="23" t="n">
        <f aca="false">COUNTIF($C100:$AP100,4)</f>
        <v>0</v>
      </c>
      <c r="AU100" s="23" t="n">
        <f aca="false">COUNTIF($C100:$AP100,5)</f>
        <v>0</v>
      </c>
      <c r="AV100" s="24" t="n">
        <f aca="false">SUM(AQ100:AU100)</f>
        <v>5</v>
      </c>
      <c r="AW100" s="25" t="n">
        <f aca="false">AQ100/$AV100</f>
        <v>0.8</v>
      </c>
      <c r="AX100" s="25" t="n">
        <f aca="false">AR100/$AV100</f>
        <v>0</v>
      </c>
      <c r="AY100" s="25" t="n">
        <f aca="false">AS100/$AV100</f>
        <v>0.2</v>
      </c>
      <c r="AZ100" s="25" t="n">
        <f aca="false">AT100/$AV100</f>
        <v>0</v>
      </c>
      <c r="BA100" s="25" t="n">
        <f aca="false">AU100/$AV100</f>
        <v>0</v>
      </c>
    </row>
    <row r="101" s="4" customFormat="true" ht="17.25" hidden="false" customHeight="true" outlineLevel="0" collapsed="false">
      <c r="A101" s="21"/>
      <c r="B101" s="22" t="s">
        <v>53</v>
      </c>
      <c r="C101" s="19" t="n">
        <v>1</v>
      </c>
      <c r="D101" s="19" t="n">
        <v>1</v>
      </c>
      <c r="E101" s="19" t="n">
        <v>1</v>
      </c>
      <c r="F101" s="19" t="n">
        <v>3</v>
      </c>
      <c r="G101" s="19" t="n">
        <v>1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23" t="n">
        <f aca="false">COUNTIF($C101:$AP101,1)</f>
        <v>4</v>
      </c>
      <c r="AR101" s="23" t="n">
        <f aca="false">COUNTIF($C101:$AP101,2)</f>
        <v>0</v>
      </c>
      <c r="AS101" s="23" t="n">
        <f aca="false">COUNTIF($C101:$AP101,3)</f>
        <v>1</v>
      </c>
      <c r="AT101" s="23" t="n">
        <f aca="false">COUNTIF($C101:$AP101,4)</f>
        <v>0</v>
      </c>
      <c r="AU101" s="23" t="n">
        <f aca="false">COUNTIF($C101:$AP101,5)</f>
        <v>0</v>
      </c>
      <c r="AV101" s="24" t="n">
        <f aca="false">SUM(AQ101:AU101)</f>
        <v>5</v>
      </c>
      <c r="AW101" s="25" t="n">
        <f aca="false">AQ101/$AV101</f>
        <v>0.8</v>
      </c>
      <c r="AX101" s="25" t="n">
        <f aca="false">AR101/$AV101</f>
        <v>0</v>
      </c>
      <c r="AY101" s="25" t="n">
        <f aca="false">AS101/$AV101</f>
        <v>0.2</v>
      </c>
      <c r="AZ101" s="25" t="n">
        <f aca="false">AT101/$AV101</f>
        <v>0</v>
      </c>
      <c r="BA101" s="25" t="n">
        <f aca="false">AU101/$AV101</f>
        <v>0</v>
      </c>
    </row>
    <row r="102" s="4" customFormat="true" ht="17.25" hidden="false" customHeight="true" outlineLevel="0" collapsed="false">
      <c r="A102" s="21" t="s">
        <v>78</v>
      </c>
      <c r="B102" s="22" t="s">
        <v>55</v>
      </c>
      <c r="C102" s="19" t="n">
        <v>2</v>
      </c>
      <c r="D102" s="19" t="n">
        <v>1</v>
      </c>
      <c r="E102" s="19" t="n">
        <v>1</v>
      </c>
      <c r="F102" s="19" t="n">
        <v>2</v>
      </c>
      <c r="G102" s="19" t="n">
        <v>1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23" t="n">
        <f aca="false">COUNTIF($C102:$AP102,1)</f>
        <v>3</v>
      </c>
      <c r="AR102" s="23" t="n">
        <f aca="false">COUNTIF($C102:$AP102,2)</f>
        <v>2</v>
      </c>
      <c r="AS102" s="23" t="n">
        <f aca="false">COUNTIF($C102:$AP102,3)</f>
        <v>0</v>
      </c>
      <c r="AT102" s="23" t="n">
        <f aca="false">COUNTIF($C102:$AP102,4)</f>
        <v>0</v>
      </c>
      <c r="AU102" s="23" t="n">
        <f aca="false">COUNTIF($C102:$AP102,5)</f>
        <v>0</v>
      </c>
      <c r="AV102" s="24" t="n">
        <f aca="false">SUM(AQ102:AU102)</f>
        <v>5</v>
      </c>
      <c r="AW102" s="25" t="n">
        <f aca="false">AQ102/$AV102</f>
        <v>0.6</v>
      </c>
      <c r="AX102" s="25" t="n">
        <f aca="false">AR102/$AV102</f>
        <v>0.4</v>
      </c>
      <c r="AY102" s="25" t="n">
        <f aca="false">AS102/$AV102</f>
        <v>0</v>
      </c>
      <c r="AZ102" s="25" t="n">
        <f aca="false">AT102/$AV102</f>
        <v>0</v>
      </c>
      <c r="BA102" s="25" t="n">
        <f aca="false">AU102/$AV102</f>
        <v>0</v>
      </c>
    </row>
    <row r="103" s="4" customFormat="true" ht="17.25" hidden="false" customHeight="true" outlineLevel="0" collapsed="false">
      <c r="A103" s="21"/>
      <c r="B103" s="22" t="s">
        <v>56</v>
      </c>
      <c r="C103" s="19" t="n">
        <v>2</v>
      </c>
      <c r="D103" s="19" t="n">
        <v>2</v>
      </c>
      <c r="E103" s="19" t="n">
        <v>1</v>
      </c>
      <c r="F103" s="19" t="n">
        <v>2</v>
      </c>
      <c r="G103" s="19" t="n">
        <v>1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23" t="n">
        <f aca="false">COUNTIF($C103:$AP103,1)</f>
        <v>2</v>
      </c>
      <c r="AR103" s="23" t="n">
        <f aca="false">COUNTIF($C103:$AP103,2)</f>
        <v>3</v>
      </c>
      <c r="AS103" s="23" t="n">
        <f aca="false">COUNTIF($C103:$AP103,3)</f>
        <v>0</v>
      </c>
      <c r="AT103" s="23" t="n">
        <f aca="false">COUNTIF($C103:$AP103,4)</f>
        <v>0</v>
      </c>
      <c r="AU103" s="23" t="n">
        <f aca="false">COUNTIF($C103:$AP103,5)</f>
        <v>0</v>
      </c>
      <c r="AV103" s="24" t="n">
        <f aca="false">SUM(AQ103:AU103)</f>
        <v>5</v>
      </c>
      <c r="AW103" s="25" t="n">
        <f aca="false">AQ103/$AV103</f>
        <v>0.4</v>
      </c>
      <c r="AX103" s="25" t="n">
        <f aca="false">AR103/$AV103</f>
        <v>0.6</v>
      </c>
      <c r="AY103" s="25" t="n">
        <f aca="false">AS103/$AV103</f>
        <v>0</v>
      </c>
      <c r="AZ103" s="25" t="n">
        <f aca="false">AT103/$AV103</f>
        <v>0</v>
      </c>
      <c r="BA103" s="25" t="n">
        <f aca="false">AU103/$AV103</f>
        <v>0</v>
      </c>
    </row>
    <row r="104" s="4" customFormat="true" ht="17.25" hidden="false" customHeight="true" outlineLevel="0" collapsed="false">
      <c r="A104" s="21"/>
      <c r="B104" s="22" t="s">
        <v>57</v>
      </c>
      <c r="C104" s="19" t="n">
        <v>3</v>
      </c>
      <c r="D104" s="19" t="n">
        <v>2</v>
      </c>
      <c r="E104" s="19" t="n">
        <v>1</v>
      </c>
      <c r="F104" s="19" t="n">
        <v>1</v>
      </c>
      <c r="G104" s="19" t="n">
        <v>1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23" t="n">
        <f aca="false">COUNTIF($C104:$AP104,1)</f>
        <v>3</v>
      </c>
      <c r="AR104" s="23" t="n">
        <f aca="false">COUNTIF($C104:$AP104,2)</f>
        <v>1</v>
      </c>
      <c r="AS104" s="23" t="n">
        <f aca="false">COUNTIF($C104:$AP104,3)</f>
        <v>1</v>
      </c>
      <c r="AT104" s="23" t="n">
        <f aca="false">COUNTIF($C104:$AP104,4)</f>
        <v>0</v>
      </c>
      <c r="AU104" s="23" t="n">
        <f aca="false">COUNTIF($C104:$AP104,5)</f>
        <v>0</v>
      </c>
      <c r="AV104" s="24" t="n">
        <f aca="false">SUM(AQ104:AU104)</f>
        <v>5</v>
      </c>
      <c r="AW104" s="25" t="n">
        <f aca="false">AQ104/$AV104</f>
        <v>0.6</v>
      </c>
      <c r="AX104" s="25" t="n">
        <f aca="false">AR104/$AV104</f>
        <v>0.2</v>
      </c>
      <c r="AY104" s="25" t="n">
        <f aca="false">AS104/$AV104</f>
        <v>0.2</v>
      </c>
      <c r="AZ104" s="25" t="n">
        <f aca="false">AT104/$AV104</f>
        <v>0</v>
      </c>
      <c r="BA104" s="25" t="n">
        <f aca="false">AU104/$AV104</f>
        <v>0</v>
      </c>
    </row>
    <row r="105" s="4" customFormat="true" ht="17.25" hidden="false" customHeight="true" outlineLevel="0" collapsed="false">
      <c r="A105" s="21"/>
      <c r="B105" s="22" t="s">
        <v>58</v>
      </c>
      <c r="C105" s="19" t="n">
        <v>3</v>
      </c>
      <c r="D105" s="19" t="n">
        <v>1</v>
      </c>
      <c r="E105" s="19" t="n">
        <v>1</v>
      </c>
      <c r="F105" s="19" t="n">
        <v>1</v>
      </c>
      <c r="G105" s="19" t="n">
        <v>1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23" t="n">
        <f aca="false">COUNTIF($C105:$AP105,1)</f>
        <v>4</v>
      </c>
      <c r="AR105" s="23" t="n">
        <f aca="false">COUNTIF($C105:$AP105,2)</f>
        <v>0</v>
      </c>
      <c r="AS105" s="23" t="n">
        <f aca="false">COUNTIF($C105:$AP105,3)</f>
        <v>1</v>
      </c>
      <c r="AT105" s="23" t="n">
        <f aca="false">COUNTIF($C105:$AP105,4)</f>
        <v>0</v>
      </c>
      <c r="AU105" s="23" t="n">
        <f aca="false">COUNTIF($C105:$AP105,5)</f>
        <v>0</v>
      </c>
      <c r="AV105" s="24" t="n">
        <f aca="false">SUM(AQ105:AU105)</f>
        <v>5</v>
      </c>
      <c r="AW105" s="25" t="n">
        <f aca="false">AQ105/$AV105</f>
        <v>0.8</v>
      </c>
      <c r="AX105" s="25" t="n">
        <f aca="false">AR105/$AV105</f>
        <v>0</v>
      </c>
      <c r="AY105" s="25" t="n">
        <f aca="false">AS105/$AV105</f>
        <v>0.2</v>
      </c>
      <c r="AZ105" s="25" t="n">
        <f aca="false">AT105/$AV105</f>
        <v>0</v>
      </c>
      <c r="BA105" s="25" t="n">
        <f aca="false">AU105/$AV105</f>
        <v>0</v>
      </c>
    </row>
    <row r="106" s="4" customFormat="true" ht="17.25" hidden="false" customHeight="true" outlineLevel="0" collapsed="false">
      <c r="A106" s="21" t="s">
        <v>59</v>
      </c>
      <c r="B106" s="22" t="s">
        <v>60</v>
      </c>
      <c r="C106" s="19" t="n">
        <v>2</v>
      </c>
      <c r="D106" s="19" t="n">
        <v>1</v>
      </c>
      <c r="E106" s="19" t="n">
        <v>1</v>
      </c>
      <c r="F106" s="19" t="n">
        <v>1</v>
      </c>
      <c r="G106" s="19" t="n">
        <v>1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23" t="n">
        <f aca="false">COUNTIF($C106:$AP106,1)</f>
        <v>4</v>
      </c>
      <c r="AR106" s="23" t="n">
        <f aca="false">COUNTIF($C106:$AP106,2)</f>
        <v>1</v>
      </c>
      <c r="AS106" s="23" t="n">
        <f aca="false">COUNTIF($C106:$AP106,3)</f>
        <v>0</v>
      </c>
      <c r="AT106" s="23" t="n">
        <f aca="false">COUNTIF($C106:$AP106,4)</f>
        <v>0</v>
      </c>
      <c r="AU106" s="23" t="n">
        <f aca="false">COUNTIF($C106:$AP106,5)</f>
        <v>0</v>
      </c>
      <c r="AV106" s="24" t="n">
        <f aca="false">SUM(AQ106:AU106)</f>
        <v>5</v>
      </c>
      <c r="AW106" s="25" t="n">
        <f aca="false">AQ106/$AV106</f>
        <v>0.8</v>
      </c>
      <c r="AX106" s="25" t="n">
        <f aca="false">AR106/$AV106</f>
        <v>0.2</v>
      </c>
      <c r="AY106" s="25" t="n">
        <f aca="false">AS106/$AV106</f>
        <v>0</v>
      </c>
      <c r="AZ106" s="25" t="n">
        <f aca="false">AT106/$AV106</f>
        <v>0</v>
      </c>
      <c r="BA106" s="25" t="n">
        <f aca="false">AU106/$AV106</f>
        <v>0</v>
      </c>
    </row>
    <row r="107" s="4" customFormat="true" ht="17.25" hidden="false" customHeight="true" outlineLevel="0" collapsed="false">
      <c r="A107" s="21" t="s">
        <v>79</v>
      </c>
      <c r="B107" s="22" t="s">
        <v>49</v>
      </c>
      <c r="C107" s="19" t="n">
        <v>1</v>
      </c>
      <c r="D107" s="19" t="n">
        <v>2</v>
      </c>
      <c r="E107" s="19" t="n">
        <v>1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23" t="n">
        <f aca="false">COUNTIF($C107:$AP107,1)</f>
        <v>2</v>
      </c>
      <c r="AR107" s="23" t="n">
        <f aca="false">COUNTIF($C107:$AP107,2)</f>
        <v>1</v>
      </c>
      <c r="AS107" s="23" t="n">
        <f aca="false">COUNTIF($C107:$AP107,3)</f>
        <v>0</v>
      </c>
      <c r="AT107" s="23" t="n">
        <f aca="false">COUNTIF($C107:$AP107,4)</f>
        <v>0</v>
      </c>
      <c r="AU107" s="23" t="n">
        <f aca="false">COUNTIF($C107:$AP107,5)</f>
        <v>0</v>
      </c>
      <c r="AV107" s="24" t="n">
        <f aca="false">SUM(AQ107:AU107)</f>
        <v>3</v>
      </c>
      <c r="AW107" s="25" t="n">
        <f aca="false">AQ107/$AV107</f>
        <v>0.666666666666667</v>
      </c>
      <c r="AX107" s="25" t="n">
        <f aca="false">AR107/$AV107</f>
        <v>0.333333333333333</v>
      </c>
      <c r="AY107" s="25" t="n">
        <f aca="false">AS107/$AV107</f>
        <v>0</v>
      </c>
      <c r="AZ107" s="25" t="n">
        <f aca="false">AT107/$AV107</f>
        <v>0</v>
      </c>
      <c r="BA107" s="25" t="n">
        <f aca="false">AU107/$AV107</f>
        <v>0</v>
      </c>
    </row>
    <row r="108" s="4" customFormat="true" ht="17.25" hidden="false" customHeight="true" outlineLevel="0" collapsed="false">
      <c r="A108" s="21"/>
      <c r="B108" s="22" t="s">
        <v>50</v>
      </c>
      <c r="C108" s="19" t="n">
        <v>1</v>
      </c>
      <c r="D108" s="19" t="n">
        <v>2</v>
      </c>
      <c r="E108" s="19" t="n">
        <v>1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23" t="n">
        <f aca="false">COUNTIF($C108:$AP108,1)</f>
        <v>2</v>
      </c>
      <c r="AR108" s="23" t="n">
        <f aca="false">COUNTIF($C108:$AP108,2)</f>
        <v>1</v>
      </c>
      <c r="AS108" s="23" t="n">
        <f aca="false">COUNTIF($C108:$AP108,3)</f>
        <v>0</v>
      </c>
      <c r="AT108" s="23" t="n">
        <f aca="false">COUNTIF($C108:$AP108,4)</f>
        <v>0</v>
      </c>
      <c r="AU108" s="23" t="n">
        <f aca="false">COUNTIF($C108:$AP108,5)</f>
        <v>0</v>
      </c>
      <c r="AV108" s="24" t="n">
        <f aca="false">SUM(AQ108:AU108)</f>
        <v>3</v>
      </c>
      <c r="AW108" s="25" t="n">
        <f aca="false">AQ108/$AV108</f>
        <v>0.666666666666667</v>
      </c>
      <c r="AX108" s="25" t="n">
        <f aca="false">AR108/$AV108</f>
        <v>0.333333333333333</v>
      </c>
      <c r="AY108" s="25" t="n">
        <f aca="false">AS108/$AV108</f>
        <v>0</v>
      </c>
      <c r="AZ108" s="25" t="n">
        <f aca="false">AT108/$AV108</f>
        <v>0</v>
      </c>
      <c r="BA108" s="25" t="n">
        <f aca="false">AU108/$AV108</f>
        <v>0</v>
      </c>
    </row>
    <row r="109" s="4" customFormat="true" ht="17.25" hidden="false" customHeight="true" outlineLevel="0" collapsed="false">
      <c r="A109" s="21"/>
      <c r="B109" s="22" t="s">
        <v>51</v>
      </c>
      <c r="C109" s="19" t="n">
        <v>1</v>
      </c>
      <c r="D109" s="19" t="n">
        <v>2</v>
      </c>
      <c r="E109" s="19" t="n">
        <v>1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23" t="n">
        <f aca="false">COUNTIF($C109:$AP109,1)</f>
        <v>2</v>
      </c>
      <c r="AR109" s="23" t="n">
        <f aca="false">COUNTIF($C109:$AP109,2)</f>
        <v>1</v>
      </c>
      <c r="AS109" s="23" t="n">
        <f aca="false">COUNTIF($C109:$AP109,3)</f>
        <v>0</v>
      </c>
      <c r="AT109" s="23" t="n">
        <f aca="false">COUNTIF($C109:$AP109,4)</f>
        <v>0</v>
      </c>
      <c r="AU109" s="23" t="n">
        <f aca="false">COUNTIF($C109:$AP109,5)</f>
        <v>0</v>
      </c>
      <c r="AV109" s="24" t="n">
        <f aca="false">SUM(AQ109:AU109)</f>
        <v>3</v>
      </c>
      <c r="AW109" s="25" t="n">
        <f aca="false">AQ109/$AV109</f>
        <v>0.666666666666667</v>
      </c>
      <c r="AX109" s="25" t="n">
        <f aca="false">AR109/$AV109</f>
        <v>0.333333333333333</v>
      </c>
      <c r="AY109" s="25" t="n">
        <f aca="false">AS109/$AV109</f>
        <v>0</v>
      </c>
      <c r="AZ109" s="25" t="n">
        <f aca="false">AT109/$AV109</f>
        <v>0</v>
      </c>
      <c r="BA109" s="25" t="n">
        <f aca="false">AU109/$AV109</f>
        <v>0</v>
      </c>
    </row>
    <row r="110" s="4" customFormat="true" ht="17.25" hidden="false" customHeight="true" outlineLevel="0" collapsed="false">
      <c r="A110" s="21"/>
      <c r="B110" s="22" t="s">
        <v>52</v>
      </c>
      <c r="C110" s="19" t="n">
        <v>1</v>
      </c>
      <c r="D110" s="19" t="n">
        <v>2</v>
      </c>
      <c r="E110" s="19" t="n">
        <v>1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23" t="n">
        <f aca="false">COUNTIF($C110:$AP110,1)</f>
        <v>2</v>
      </c>
      <c r="AR110" s="23" t="n">
        <f aca="false">COUNTIF($C110:$AP110,2)</f>
        <v>1</v>
      </c>
      <c r="AS110" s="23" t="n">
        <f aca="false">COUNTIF($C110:$AP110,3)</f>
        <v>0</v>
      </c>
      <c r="AT110" s="23" t="n">
        <f aca="false">COUNTIF($C110:$AP110,4)</f>
        <v>0</v>
      </c>
      <c r="AU110" s="23" t="n">
        <f aca="false">COUNTIF($C110:$AP110,5)</f>
        <v>0</v>
      </c>
      <c r="AV110" s="24" t="n">
        <f aca="false">SUM(AQ110:AU110)</f>
        <v>3</v>
      </c>
      <c r="AW110" s="25" t="n">
        <f aca="false">AQ110/$AV110</f>
        <v>0.666666666666667</v>
      </c>
      <c r="AX110" s="25" t="n">
        <f aca="false">AR110/$AV110</f>
        <v>0.333333333333333</v>
      </c>
      <c r="AY110" s="25" t="n">
        <f aca="false">AS110/$AV110</f>
        <v>0</v>
      </c>
      <c r="AZ110" s="25" t="n">
        <f aca="false">AT110/$AV110</f>
        <v>0</v>
      </c>
      <c r="BA110" s="25" t="n">
        <f aca="false">AU110/$AV110</f>
        <v>0</v>
      </c>
    </row>
    <row r="111" s="4" customFormat="true" ht="17.25" hidden="false" customHeight="true" outlineLevel="0" collapsed="false">
      <c r="A111" s="21"/>
      <c r="B111" s="22" t="s">
        <v>53</v>
      </c>
      <c r="C111" s="19" t="n">
        <v>1</v>
      </c>
      <c r="D111" s="19" t="n">
        <v>2</v>
      </c>
      <c r="E111" s="19" t="n">
        <v>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23" t="n">
        <f aca="false">COUNTIF($C111:$AP111,1)</f>
        <v>2</v>
      </c>
      <c r="AR111" s="23" t="n">
        <f aca="false">COUNTIF($C111:$AP111,2)</f>
        <v>1</v>
      </c>
      <c r="AS111" s="23" t="n">
        <f aca="false">COUNTIF($C111:$AP111,3)</f>
        <v>0</v>
      </c>
      <c r="AT111" s="23" t="n">
        <f aca="false">COUNTIF($C111:$AP111,4)</f>
        <v>0</v>
      </c>
      <c r="AU111" s="23" t="n">
        <f aca="false">COUNTIF($C111:$AP111,5)</f>
        <v>0</v>
      </c>
      <c r="AV111" s="24" t="n">
        <f aca="false">SUM(AQ111:AU111)</f>
        <v>3</v>
      </c>
      <c r="AW111" s="25" t="n">
        <f aca="false">AQ111/$AV111</f>
        <v>0.666666666666667</v>
      </c>
      <c r="AX111" s="25" t="n">
        <f aca="false">AR111/$AV111</f>
        <v>0.333333333333333</v>
      </c>
      <c r="AY111" s="25" t="n">
        <f aca="false">AS111/$AV111</f>
        <v>0</v>
      </c>
      <c r="AZ111" s="25" t="n">
        <f aca="false">AT111/$AV111</f>
        <v>0</v>
      </c>
      <c r="BA111" s="25" t="n">
        <f aca="false">AU111/$AV111</f>
        <v>0</v>
      </c>
    </row>
    <row r="112" s="4" customFormat="true" ht="17.25" hidden="false" customHeight="true" outlineLevel="0" collapsed="false">
      <c r="A112" s="21" t="s">
        <v>80</v>
      </c>
      <c r="B112" s="22" t="s">
        <v>55</v>
      </c>
      <c r="C112" s="19" t="n">
        <v>1</v>
      </c>
      <c r="D112" s="19" t="n">
        <v>1</v>
      </c>
      <c r="E112" s="19" t="n">
        <v>1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23" t="n">
        <f aca="false">COUNTIF($C112:$AP112,1)</f>
        <v>3</v>
      </c>
      <c r="AR112" s="23" t="n">
        <f aca="false">COUNTIF($C112:$AP112,2)</f>
        <v>0</v>
      </c>
      <c r="AS112" s="23" t="n">
        <f aca="false">COUNTIF($C112:$AP112,3)</f>
        <v>0</v>
      </c>
      <c r="AT112" s="23" t="n">
        <f aca="false">COUNTIF($C112:$AP112,4)</f>
        <v>0</v>
      </c>
      <c r="AU112" s="23" t="n">
        <f aca="false">COUNTIF($C112:$AP112,5)</f>
        <v>0</v>
      </c>
      <c r="AV112" s="24" t="n">
        <f aca="false">SUM(AQ112:AU112)</f>
        <v>3</v>
      </c>
      <c r="AW112" s="25" t="n">
        <f aca="false">AQ112/$AV112</f>
        <v>1</v>
      </c>
      <c r="AX112" s="25" t="n">
        <f aca="false">AR112/$AV112</f>
        <v>0</v>
      </c>
      <c r="AY112" s="25" t="n">
        <f aca="false">AS112/$AV112</f>
        <v>0</v>
      </c>
      <c r="AZ112" s="25" t="n">
        <f aca="false">AT112/$AV112</f>
        <v>0</v>
      </c>
      <c r="BA112" s="25" t="n">
        <f aca="false">AU112/$AV112</f>
        <v>0</v>
      </c>
    </row>
    <row r="113" s="4" customFormat="true" ht="17.25" hidden="false" customHeight="true" outlineLevel="0" collapsed="false">
      <c r="A113" s="21"/>
      <c r="B113" s="22" t="s">
        <v>56</v>
      </c>
      <c r="C113" s="19" t="n">
        <v>1</v>
      </c>
      <c r="D113" s="19" t="n">
        <v>1</v>
      </c>
      <c r="E113" s="19" t="n">
        <v>2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23" t="n">
        <f aca="false">COUNTIF($C113:$AP113,1)</f>
        <v>2</v>
      </c>
      <c r="AR113" s="23" t="n">
        <f aca="false">COUNTIF($C113:$AP113,2)</f>
        <v>1</v>
      </c>
      <c r="AS113" s="23" t="n">
        <f aca="false">COUNTIF($C113:$AP113,3)</f>
        <v>0</v>
      </c>
      <c r="AT113" s="23" t="n">
        <f aca="false">COUNTIF($C113:$AP113,4)</f>
        <v>0</v>
      </c>
      <c r="AU113" s="23" t="n">
        <f aca="false">COUNTIF($C113:$AP113,5)</f>
        <v>0</v>
      </c>
      <c r="AV113" s="24" t="n">
        <f aca="false">SUM(AQ113:AU113)</f>
        <v>3</v>
      </c>
      <c r="AW113" s="25" t="n">
        <f aca="false">AQ113/$AV113</f>
        <v>0.666666666666667</v>
      </c>
      <c r="AX113" s="25" t="n">
        <f aca="false">AR113/$AV113</f>
        <v>0.333333333333333</v>
      </c>
      <c r="AY113" s="25" t="n">
        <f aca="false">AS113/$AV113</f>
        <v>0</v>
      </c>
      <c r="AZ113" s="25" t="n">
        <f aca="false">AT113/$AV113</f>
        <v>0</v>
      </c>
      <c r="BA113" s="25" t="n">
        <f aca="false">AU113/$AV113</f>
        <v>0</v>
      </c>
    </row>
    <row r="114" s="4" customFormat="true" ht="17.25" hidden="false" customHeight="true" outlineLevel="0" collapsed="false">
      <c r="A114" s="21"/>
      <c r="B114" s="22" t="s">
        <v>57</v>
      </c>
      <c r="C114" s="19" t="n">
        <v>1</v>
      </c>
      <c r="D114" s="19" t="n">
        <v>1</v>
      </c>
      <c r="E114" s="19" t="n">
        <v>2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23" t="n">
        <f aca="false">COUNTIF($C114:$AP114,1)</f>
        <v>2</v>
      </c>
      <c r="AR114" s="23" t="n">
        <f aca="false">COUNTIF($C114:$AP114,2)</f>
        <v>1</v>
      </c>
      <c r="AS114" s="23" t="n">
        <f aca="false">COUNTIF($C114:$AP114,3)</f>
        <v>0</v>
      </c>
      <c r="AT114" s="23" t="n">
        <f aca="false">COUNTIF($C114:$AP114,4)</f>
        <v>0</v>
      </c>
      <c r="AU114" s="23" t="n">
        <f aca="false">COUNTIF($C114:$AP114,5)</f>
        <v>0</v>
      </c>
      <c r="AV114" s="24" t="n">
        <f aca="false">SUM(AQ114:AU114)</f>
        <v>3</v>
      </c>
      <c r="AW114" s="25" t="n">
        <f aca="false">AQ114/$AV114</f>
        <v>0.666666666666667</v>
      </c>
      <c r="AX114" s="25" t="n">
        <f aca="false">AR114/$AV114</f>
        <v>0.333333333333333</v>
      </c>
      <c r="AY114" s="25" t="n">
        <f aca="false">AS114/$AV114</f>
        <v>0</v>
      </c>
      <c r="AZ114" s="25" t="n">
        <f aca="false">AT114/$AV114</f>
        <v>0</v>
      </c>
      <c r="BA114" s="25" t="n">
        <f aca="false">AU114/$AV114</f>
        <v>0</v>
      </c>
    </row>
    <row r="115" s="4" customFormat="true" ht="17.25" hidden="false" customHeight="true" outlineLevel="0" collapsed="false">
      <c r="A115" s="21"/>
      <c r="B115" s="22" t="s">
        <v>58</v>
      </c>
      <c r="C115" s="19" t="n">
        <v>1</v>
      </c>
      <c r="D115" s="19" t="n">
        <v>1</v>
      </c>
      <c r="E115" s="19" t="n">
        <v>1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23" t="n">
        <f aca="false">COUNTIF($C115:$AP115,1)</f>
        <v>3</v>
      </c>
      <c r="AR115" s="23" t="n">
        <f aca="false">COUNTIF($C115:$AP115,2)</f>
        <v>0</v>
      </c>
      <c r="AS115" s="23" t="n">
        <f aca="false">COUNTIF($C115:$AP115,3)</f>
        <v>0</v>
      </c>
      <c r="AT115" s="23" t="n">
        <f aca="false">COUNTIF($C115:$AP115,4)</f>
        <v>0</v>
      </c>
      <c r="AU115" s="23" t="n">
        <f aca="false">COUNTIF($C115:$AP115,5)</f>
        <v>0</v>
      </c>
      <c r="AV115" s="24" t="n">
        <f aca="false">SUM(AQ115:AU115)</f>
        <v>3</v>
      </c>
      <c r="AW115" s="25" t="n">
        <f aca="false">AQ115/$AV115</f>
        <v>1</v>
      </c>
      <c r="AX115" s="25" t="n">
        <f aca="false">AR115/$AV115</f>
        <v>0</v>
      </c>
      <c r="AY115" s="25" t="n">
        <f aca="false">AS115/$AV115</f>
        <v>0</v>
      </c>
      <c r="AZ115" s="25" t="n">
        <f aca="false">AT115/$AV115</f>
        <v>0</v>
      </c>
      <c r="BA115" s="25" t="n">
        <f aca="false">AU115/$AV115</f>
        <v>0</v>
      </c>
    </row>
    <row r="116" s="4" customFormat="true" ht="17.25" hidden="false" customHeight="true" outlineLevel="0" collapsed="false">
      <c r="A116" s="21" t="s">
        <v>59</v>
      </c>
      <c r="B116" s="22" t="s">
        <v>60</v>
      </c>
      <c r="C116" s="19" t="n">
        <v>1</v>
      </c>
      <c r="D116" s="19" t="n">
        <v>1</v>
      </c>
      <c r="E116" s="19" t="n">
        <v>1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23" t="n">
        <f aca="false">COUNTIF($C116:$AP116,1)</f>
        <v>3</v>
      </c>
      <c r="AR116" s="23" t="n">
        <f aca="false">COUNTIF($C116:$AP116,2)</f>
        <v>0</v>
      </c>
      <c r="AS116" s="23" t="n">
        <f aca="false">COUNTIF($C116:$AP116,3)</f>
        <v>0</v>
      </c>
      <c r="AT116" s="23" t="n">
        <f aca="false">COUNTIF($C116:$AP116,4)</f>
        <v>0</v>
      </c>
      <c r="AU116" s="23" t="n">
        <f aca="false">COUNTIF($C116:$AP116,5)</f>
        <v>0</v>
      </c>
      <c r="AV116" s="24" t="n">
        <f aca="false">SUM(AQ116:AU116)</f>
        <v>3</v>
      </c>
      <c r="AW116" s="25" t="n">
        <f aca="false">AQ116/$AV116</f>
        <v>1</v>
      </c>
      <c r="AX116" s="25" t="n">
        <f aca="false">AR116/$AV116</f>
        <v>0</v>
      </c>
      <c r="AY116" s="25" t="n">
        <f aca="false">AS116/$AV116</f>
        <v>0</v>
      </c>
      <c r="AZ116" s="25" t="n">
        <f aca="false">AT116/$AV116</f>
        <v>0</v>
      </c>
      <c r="BA116" s="25" t="n">
        <f aca="false">AU116/$AV116</f>
        <v>0</v>
      </c>
    </row>
    <row r="117" s="4" customFormat="true" ht="17.25" hidden="false" customHeight="true" outlineLevel="0" collapsed="false">
      <c r="A117" s="21" t="s">
        <v>81</v>
      </c>
      <c r="B117" s="22" t="s">
        <v>49</v>
      </c>
      <c r="C117" s="19" t="n">
        <v>1</v>
      </c>
      <c r="D117" s="19" t="n">
        <v>1</v>
      </c>
      <c r="E117" s="19" t="n">
        <v>1</v>
      </c>
      <c r="F117" s="19" t="n">
        <v>1</v>
      </c>
      <c r="G117" s="19" t="n">
        <v>1</v>
      </c>
      <c r="H117" s="19" t="n">
        <v>1</v>
      </c>
      <c r="I117" s="19" t="n">
        <v>1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23" t="n">
        <f aca="false">COUNTIF($C117:$AP117,1)</f>
        <v>7</v>
      </c>
      <c r="AR117" s="23" t="n">
        <f aca="false">COUNTIF($C117:$AP117,2)</f>
        <v>0</v>
      </c>
      <c r="AS117" s="23" t="n">
        <f aca="false">COUNTIF($C117:$AP117,3)</f>
        <v>0</v>
      </c>
      <c r="AT117" s="23" t="n">
        <f aca="false">COUNTIF($C117:$AP117,4)</f>
        <v>0</v>
      </c>
      <c r="AU117" s="23" t="n">
        <f aca="false">COUNTIF($C117:$AP117,5)</f>
        <v>0</v>
      </c>
      <c r="AV117" s="24" t="n">
        <f aca="false">SUM(AQ117:AU117)</f>
        <v>7</v>
      </c>
      <c r="AW117" s="25" t="n">
        <f aca="false">AQ117/$AV117</f>
        <v>1</v>
      </c>
      <c r="AX117" s="25" t="n">
        <f aca="false">AR117/$AV117</f>
        <v>0</v>
      </c>
      <c r="AY117" s="25" t="n">
        <f aca="false">AS117/$AV117</f>
        <v>0</v>
      </c>
      <c r="AZ117" s="25" t="n">
        <f aca="false">AT117/$AV117</f>
        <v>0</v>
      </c>
      <c r="BA117" s="25" t="n">
        <f aca="false">AU117/$AV117</f>
        <v>0</v>
      </c>
    </row>
    <row r="118" s="4" customFormat="true" ht="17.25" hidden="false" customHeight="true" outlineLevel="0" collapsed="false">
      <c r="A118" s="21"/>
      <c r="B118" s="22" t="s">
        <v>50</v>
      </c>
      <c r="C118" s="19" t="n">
        <v>1</v>
      </c>
      <c r="D118" s="19" t="n">
        <v>1</v>
      </c>
      <c r="E118" s="19" t="n">
        <v>1</v>
      </c>
      <c r="F118" s="19" t="n">
        <v>1</v>
      </c>
      <c r="G118" s="19" t="n">
        <v>1</v>
      </c>
      <c r="H118" s="19" t="n">
        <v>1</v>
      </c>
      <c r="I118" s="19" t="n">
        <v>1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23" t="n">
        <f aca="false">COUNTIF($C118:$AP118,1)</f>
        <v>7</v>
      </c>
      <c r="AR118" s="23" t="n">
        <f aca="false">COUNTIF($C118:$AP118,2)</f>
        <v>0</v>
      </c>
      <c r="AS118" s="23" t="n">
        <f aca="false">COUNTIF($C118:$AP118,3)</f>
        <v>0</v>
      </c>
      <c r="AT118" s="23" t="n">
        <f aca="false">COUNTIF($C118:$AP118,4)</f>
        <v>0</v>
      </c>
      <c r="AU118" s="23" t="n">
        <f aca="false">COUNTIF($C118:$AP118,5)</f>
        <v>0</v>
      </c>
      <c r="AV118" s="24" t="n">
        <f aca="false">SUM(AQ118:AU118)</f>
        <v>7</v>
      </c>
      <c r="AW118" s="25" t="n">
        <f aca="false">AQ118/$AV118</f>
        <v>1</v>
      </c>
      <c r="AX118" s="25" t="n">
        <f aca="false">AR118/$AV118</f>
        <v>0</v>
      </c>
      <c r="AY118" s="25" t="n">
        <f aca="false">AS118/$AV118</f>
        <v>0</v>
      </c>
      <c r="AZ118" s="25" t="n">
        <f aca="false">AT118/$AV118</f>
        <v>0</v>
      </c>
      <c r="BA118" s="25" t="n">
        <f aca="false">AU118/$AV118</f>
        <v>0</v>
      </c>
    </row>
    <row r="119" s="4" customFormat="true" ht="17.25" hidden="false" customHeight="true" outlineLevel="0" collapsed="false">
      <c r="A119" s="21"/>
      <c r="B119" s="22" t="s">
        <v>51</v>
      </c>
      <c r="C119" s="19" t="n">
        <v>1</v>
      </c>
      <c r="D119" s="19" t="n">
        <v>1</v>
      </c>
      <c r="E119" s="19" t="n">
        <v>1</v>
      </c>
      <c r="F119" s="19" t="n">
        <v>1</v>
      </c>
      <c r="G119" s="19" t="n">
        <v>1</v>
      </c>
      <c r="H119" s="19" t="n">
        <v>1</v>
      </c>
      <c r="I119" s="19" t="n">
        <v>1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23" t="n">
        <f aca="false">COUNTIF($C119:$AP119,1)</f>
        <v>7</v>
      </c>
      <c r="AR119" s="23" t="n">
        <f aca="false">COUNTIF($C119:$AP119,2)</f>
        <v>0</v>
      </c>
      <c r="AS119" s="23" t="n">
        <f aca="false">COUNTIF($C119:$AP119,3)</f>
        <v>0</v>
      </c>
      <c r="AT119" s="23" t="n">
        <f aca="false">COUNTIF($C119:$AP119,4)</f>
        <v>0</v>
      </c>
      <c r="AU119" s="23" t="n">
        <f aca="false">COUNTIF($C119:$AP119,5)</f>
        <v>0</v>
      </c>
      <c r="AV119" s="24" t="n">
        <f aca="false">SUM(AQ119:AU119)</f>
        <v>7</v>
      </c>
      <c r="AW119" s="25" t="n">
        <f aca="false">AQ119/$AV119</f>
        <v>1</v>
      </c>
      <c r="AX119" s="25" t="n">
        <f aca="false">AR119/$AV119</f>
        <v>0</v>
      </c>
      <c r="AY119" s="25" t="n">
        <f aca="false">AS119/$AV119</f>
        <v>0</v>
      </c>
      <c r="AZ119" s="25" t="n">
        <f aca="false">AT119/$AV119</f>
        <v>0</v>
      </c>
      <c r="BA119" s="25" t="n">
        <f aca="false">AU119/$AV119</f>
        <v>0</v>
      </c>
    </row>
    <row r="120" s="4" customFormat="true" ht="17.25" hidden="false" customHeight="true" outlineLevel="0" collapsed="false">
      <c r="A120" s="21"/>
      <c r="B120" s="22" t="s">
        <v>52</v>
      </c>
      <c r="C120" s="19" t="n">
        <v>1</v>
      </c>
      <c r="D120" s="19" t="n">
        <v>1</v>
      </c>
      <c r="E120" s="19" t="n">
        <v>1</v>
      </c>
      <c r="F120" s="19" t="n">
        <v>1</v>
      </c>
      <c r="G120" s="19" t="n">
        <v>1</v>
      </c>
      <c r="H120" s="19" t="n">
        <v>1</v>
      </c>
      <c r="I120" s="19" t="n">
        <v>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23" t="n">
        <f aca="false">COUNTIF($C120:$AP120,1)</f>
        <v>7</v>
      </c>
      <c r="AR120" s="23" t="n">
        <f aca="false">COUNTIF($C120:$AP120,2)</f>
        <v>0</v>
      </c>
      <c r="AS120" s="23" t="n">
        <f aca="false">COUNTIF($C120:$AP120,3)</f>
        <v>0</v>
      </c>
      <c r="AT120" s="23" t="n">
        <f aca="false">COUNTIF($C120:$AP120,4)</f>
        <v>0</v>
      </c>
      <c r="AU120" s="23" t="n">
        <f aca="false">COUNTIF($C120:$AP120,5)</f>
        <v>0</v>
      </c>
      <c r="AV120" s="24" t="n">
        <f aca="false">SUM(AQ120:AU120)</f>
        <v>7</v>
      </c>
      <c r="AW120" s="25" t="n">
        <f aca="false">AQ120/$AV120</f>
        <v>1</v>
      </c>
      <c r="AX120" s="25" t="n">
        <f aca="false">AR120/$AV120</f>
        <v>0</v>
      </c>
      <c r="AY120" s="25" t="n">
        <f aca="false">AS120/$AV120</f>
        <v>0</v>
      </c>
      <c r="AZ120" s="25" t="n">
        <f aca="false">AT120/$AV120</f>
        <v>0</v>
      </c>
      <c r="BA120" s="25" t="n">
        <f aca="false">AU120/$AV120</f>
        <v>0</v>
      </c>
    </row>
    <row r="121" s="4" customFormat="true" ht="17.25" hidden="false" customHeight="true" outlineLevel="0" collapsed="false">
      <c r="A121" s="21"/>
      <c r="B121" s="22" t="s">
        <v>53</v>
      </c>
      <c r="C121" s="19" t="n">
        <v>1</v>
      </c>
      <c r="D121" s="19" t="n">
        <v>1</v>
      </c>
      <c r="E121" s="19" t="n">
        <v>1</v>
      </c>
      <c r="F121" s="19" t="n">
        <v>1</v>
      </c>
      <c r="G121" s="19" t="n">
        <v>1</v>
      </c>
      <c r="H121" s="19" t="n">
        <v>1</v>
      </c>
      <c r="I121" s="19" t="n">
        <v>1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23" t="n">
        <f aca="false">COUNTIF($C121:$AP121,1)</f>
        <v>7</v>
      </c>
      <c r="AR121" s="23" t="n">
        <f aca="false">COUNTIF($C121:$AP121,2)</f>
        <v>0</v>
      </c>
      <c r="AS121" s="23" t="n">
        <f aca="false">COUNTIF($C121:$AP121,3)</f>
        <v>0</v>
      </c>
      <c r="AT121" s="23" t="n">
        <f aca="false">COUNTIF($C121:$AP121,4)</f>
        <v>0</v>
      </c>
      <c r="AU121" s="23" t="n">
        <f aca="false">COUNTIF($C121:$AP121,5)</f>
        <v>0</v>
      </c>
      <c r="AV121" s="24" t="n">
        <f aca="false">SUM(AQ121:AU121)</f>
        <v>7</v>
      </c>
      <c r="AW121" s="25" t="n">
        <f aca="false">AQ121/$AV121</f>
        <v>1</v>
      </c>
      <c r="AX121" s="25" t="n">
        <f aca="false">AR121/$AV121</f>
        <v>0</v>
      </c>
      <c r="AY121" s="25" t="n">
        <f aca="false">AS121/$AV121</f>
        <v>0</v>
      </c>
      <c r="AZ121" s="25" t="n">
        <f aca="false">AT121/$AV121</f>
        <v>0</v>
      </c>
      <c r="BA121" s="25" t="n">
        <f aca="false">AU121/$AV121</f>
        <v>0</v>
      </c>
    </row>
    <row r="122" s="4" customFormat="true" ht="17.25" hidden="false" customHeight="true" outlineLevel="0" collapsed="false">
      <c r="A122" s="21" t="s">
        <v>82</v>
      </c>
      <c r="B122" s="22" t="s">
        <v>55</v>
      </c>
      <c r="C122" s="19" t="n">
        <v>1</v>
      </c>
      <c r="D122" s="19" t="n">
        <v>1</v>
      </c>
      <c r="E122" s="19" t="n">
        <v>1</v>
      </c>
      <c r="F122" s="19" t="n">
        <v>1</v>
      </c>
      <c r="G122" s="19" t="n">
        <v>1</v>
      </c>
      <c r="H122" s="19" t="n">
        <v>1</v>
      </c>
      <c r="I122" s="19" t="n">
        <v>1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23" t="n">
        <f aca="false">COUNTIF($C122:$AP122,1)</f>
        <v>7</v>
      </c>
      <c r="AR122" s="23" t="n">
        <f aca="false">COUNTIF($C122:$AP122,2)</f>
        <v>0</v>
      </c>
      <c r="AS122" s="23" t="n">
        <f aca="false">COUNTIF($C122:$AP122,3)</f>
        <v>0</v>
      </c>
      <c r="AT122" s="23" t="n">
        <f aca="false">COUNTIF($C122:$AP122,4)</f>
        <v>0</v>
      </c>
      <c r="AU122" s="23" t="n">
        <f aca="false">COUNTIF($C122:$AP122,5)</f>
        <v>0</v>
      </c>
      <c r="AV122" s="24" t="n">
        <f aca="false">SUM(AQ122:AU122)</f>
        <v>7</v>
      </c>
      <c r="AW122" s="25" t="n">
        <f aca="false">AQ122/$AV122</f>
        <v>1</v>
      </c>
      <c r="AX122" s="25" t="n">
        <f aca="false">AR122/$AV122</f>
        <v>0</v>
      </c>
      <c r="AY122" s="25" t="n">
        <f aca="false">AS122/$AV122</f>
        <v>0</v>
      </c>
      <c r="AZ122" s="25" t="n">
        <f aca="false">AT122/$AV122</f>
        <v>0</v>
      </c>
      <c r="BA122" s="25" t="n">
        <f aca="false">AU122/$AV122</f>
        <v>0</v>
      </c>
    </row>
    <row r="123" s="4" customFormat="true" ht="17.25" hidden="false" customHeight="true" outlineLevel="0" collapsed="false">
      <c r="A123" s="21"/>
      <c r="B123" s="22" t="s">
        <v>56</v>
      </c>
      <c r="C123" s="19" t="n">
        <v>1</v>
      </c>
      <c r="D123" s="19" t="n">
        <v>1</v>
      </c>
      <c r="E123" s="19" t="n">
        <v>1</v>
      </c>
      <c r="F123" s="19" t="n">
        <v>1</v>
      </c>
      <c r="G123" s="19" t="n">
        <v>1</v>
      </c>
      <c r="H123" s="19" t="n">
        <v>1</v>
      </c>
      <c r="I123" s="19" t="n">
        <v>1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23" t="n">
        <f aca="false">COUNTIF($C123:$AP123,1)</f>
        <v>7</v>
      </c>
      <c r="AR123" s="23" t="n">
        <f aca="false">COUNTIF($C123:$AP123,2)</f>
        <v>0</v>
      </c>
      <c r="AS123" s="23" t="n">
        <f aca="false">COUNTIF($C123:$AP123,3)</f>
        <v>0</v>
      </c>
      <c r="AT123" s="23" t="n">
        <f aca="false">COUNTIF($C123:$AP123,4)</f>
        <v>0</v>
      </c>
      <c r="AU123" s="23" t="n">
        <f aca="false">COUNTIF($C123:$AP123,5)</f>
        <v>0</v>
      </c>
      <c r="AV123" s="24" t="n">
        <f aca="false">SUM(AQ123:AU123)</f>
        <v>7</v>
      </c>
      <c r="AW123" s="25" t="n">
        <f aca="false">AQ123/$AV123</f>
        <v>1</v>
      </c>
      <c r="AX123" s="25" t="n">
        <f aca="false">AR123/$AV123</f>
        <v>0</v>
      </c>
      <c r="AY123" s="25" t="n">
        <f aca="false">AS123/$AV123</f>
        <v>0</v>
      </c>
      <c r="AZ123" s="25" t="n">
        <f aca="false">AT123/$AV123</f>
        <v>0</v>
      </c>
      <c r="BA123" s="25" t="n">
        <f aca="false">AU123/$AV123</f>
        <v>0</v>
      </c>
    </row>
    <row r="124" s="4" customFormat="true" ht="17.25" hidden="false" customHeight="true" outlineLevel="0" collapsed="false">
      <c r="A124" s="21"/>
      <c r="B124" s="22" t="s">
        <v>57</v>
      </c>
      <c r="C124" s="19" t="n">
        <v>1</v>
      </c>
      <c r="D124" s="19" t="n">
        <v>1</v>
      </c>
      <c r="E124" s="19" t="n">
        <v>1</v>
      </c>
      <c r="F124" s="19" t="n">
        <v>1</v>
      </c>
      <c r="G124" s="19" t="n">
        <v>1</v>
      </c>
      <c r="H124" s="19" t="n">
        <v>1</v>
      </c>
      <c r="I124" s="19" t="n">
        <v>1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23" t="n">
        <f aca="false">COUNTIF($C124:$AP124,1)</f>
        <v>7</v>
      </c>
      <c r="AR124" s="23" t="n">
        <f aca="false">COUNTIF($C124:$AP124,2)</f>
        <v>0</v>
      </c>
      <c r="AS124" s="23" t="n">
        <f aca="false">COUNTIF($C124:$AP124,3)</f>
        <v>0</v>
      </c>
      <c r="AT124" s="23" t="n">
        <f aca="false">COUNTIF($C124:$AP124,4)</f>
        <v>0</v>
      </c>
      <c r="AU124" s="23" t="n">
        <f aca="false">COUNTIF($C124:$AP124,5)</f>
        <v>0</v>
      </c>
      <c r="AV124" s="24" t="n">
        <f aca="false">SUM(AQ124:AU124)</f>
        <v>7</v>
      </c>
      <c r="AW124" s="25" t="n">
        <f aca="false">AQ124/$AV124</f>
        <v>1</v>
      </c>
      <c r="AX124" s="25" t="n">
        <f aca="false">AR124/$AV124</f>
        <v>0</v>
      </c>
      <c r="AY124" s="25" t="n">
        <f aca="false">AS124/$AV124</f>
        <v>0</v>
      </c>
      <c r="AZ124" s="25" t="n">
        <f aca="false">AT124/$AV124</f>
        <v>0</v>
      </c>
      <c r="BA124" s="25" t="n">
        <f aca="false">AU124/$AV124</f>
        <v>0</v>
      </c>
    </row>
    <row r="125" s="4" customFormat="true" ht="17.25" hidden="false" customHeight="true" outlineLevel="0" collapsed="false">
      <c r="A125" s="21"/>
      <c r="B125" s="22" t="s">
        <v>58</v>
      </c>
      <c r="C125" s="19" t="n">
        <v>1</v>
      </c>
      <c r="D125" s="19" t="n">
        <v>1</v>
      </c>
      <c r="E125" s="19" t="n">
        <v>1</v>
      </c>
      <c r="F125" s="19" t="n">
        <v>1</v>
      </c>
      <c r="G125" s="19" t="n">
        <v>1</v>
      </c>
      <c r="H125" s="19" t="n">
        <v>1</v>
      </c>
      <c r="I125" s="19" t="n">
        <v>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23" t="n">
        <f aca="false">COUNTIF($C125:$AP125,1)</f>
        <v>7</v>
      </c>
      <c r="AR125" s="23" t="n">
        <f aca="false">COUNTIF($C125:$AP125,2)</f>
        <v>0</v>
      </c>
      <c r="AS125" s="23" t="n">
        <f aca="false">COUNTIF($C125:$AP125,3)</f>
        <v>0</v>
      </c>
      <c r="AT125" s="23" t="n">
        <f aca="false">COUNTIF($C125:$AP125,4)</f>
        <v>0</v>
      </c>
      <c r="AU125" s="23" t="n">
        <f aca="false">COUNTIF($C125:$AP125,5)</f>
        <v>0</v>
      </c>
      <c r="AV125" s="24" t="n">
        <f aca="false">SUM(AQ125:AU125)</f>
        <v>7</v>
      </c>
      <c r="AW125" s="25" t="n">
        <f aca="false">AQ125/$AV125</f>
        <v>1</v>
      </c>
      <c r="AX125" s="25" t="n">
        <f aca="false">AR125/$AV125</f>
        <v>0</v>
      </c>
      <c r="AY125" s="25" t="n">
        <f aca="false">AS125/$AV125</f>
        <v>0</v>
      </c>
      <c r="AZ125" s="25" t="n">
        <f aca="false">AT125/$AV125</f>
        <v>0</v>
      </c>
      <c r="BA125" s="25" t="n">
        <f aca="false">AU125/$AV125</f>
        <v>0</v>
      </c>
    </row>
    <row r="126" s="4" customFormat="true" ht="17.25" hidden="false" customHeight="true" outlineLevel="0" collapsed="false">
      <c r="A126" s="21" t="s">
        <v>59</v>
      </c>
      <c r="B126" s="22" t="s">
        <v>60</v>
      </c>
      <c r="C126" s="19" t="n">
        <v>1</v>
      </c>
      <c r="D126" s="19" t="n">
        <v>1</v>
      </c>
      <c r="E126" s="19" t="n">
        <v>1</v>
      </c>
      <c r="F126" s="19" t="n">
        <v>1</v>
      </c>
      <c r="G126" s="19" t="n">
        <v>1</v>
      </c>
      <c r="H126" s="19" t="n">
        <v>1</v>
      </c>
      <c r="I126" s="19" t="n">
        <v>1</v>
      </c>
      <c r="J126" s="18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23" t="n">
        <f aca="false">COUNTIF($C126:$AP126,1)</f>
        <v>7</v>
      </c>
      <c r="AR126" s="23" t="n">
        <f aca="false">COUNTIF($C126:$AP126,2)</f>
        <v>0</v>
      </c>
      <c r="AS126" s="23" t="n">
        <f aca="false">COUNTIF($C126:$AP126,3)</f>
        <v>0</v>
      </c>
      <c r="AT126" s="23" t="n">
        <f aca="false">COUNTIF($C126:$AP126,4)</f>
        <v>0</v>
      </c>
      <c r="AU126" s="23" t="n">
        <f aca="false">COUNTIF($C126:$AP126,5)</f>
        <v>0</v>
      </c>
      <c r="AV126" s="24" t="n">
        <f aca="false">SUM(AQ126:AU126)</f>
        <v>7</v>
      </c>
      <c r="AW126" s="25" t="n">
        <f aca="false">AQ126/$AV126</f>
        <v>1</v>
      </c>
      <c r="AX126" s="25" t="n">
        <f aca="false">AR126/$AV126</f>
        <v>0</v>
      </c>
      <c r="AY126" s="25" t="n">
        <f aca="false">AS126/$AV126</f>
        <v>0</v>
      </c>
      <c r="AZ126" s="25" t="n">
        <f aca="false">AT126/$AV126</f>
        <v>0</v>
      </c>
      <c r="BA126" s="25" t="n">
        <f aca="false">AU126/$AV126</f>
        <v>0</v>
      </c>
    </row>
    <row r="127" s="4" customFormat="true" ht="17.25" hidden="false" customHeight="true" outlineLevel="0" collapsed="false">
      <c r="A127" s="21" t="s">
        <v>83</v>
      </c>
      <c r="B127" s="22" t="s">
        <v>55</v>
      </c>
      <c r="C127" s="19" t="n">
        <v>1</v>
      </c>
      <c r="D127" s="19" t="n">
        <v>2</v>
      </c>
      <c r="E127" s="19"/>
      <c r="F127" s="19"/>
      <c r="G127" s="18"/>
      <c r="H127" s="18"/>
      <c r="I127" s="18"/>
      <c r="J127" s="18"/>
      <c r="K127" s="18"/>
      <c r="L127" s="18"/>
      <c r="M127" s="18"/>
      <c r="N127" s="18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23" t="n">
        <f aca="false">COUNTIF($C127:$AP127,1)</f>
        <v>1</v>
      </c>
      <c r="AR127" s="23" t="n">
        <f aca="false">COUNTIF($C127:$AP127,2)</f>
        <v>1</v>
      </c>
      <c r="AS127" s="23" t="n">
        <f aca="false">COUNTIF($C127:$AP127,3)</f>
        <v>0</v>
      </c>
      <c r="AT127" s="23" t="n">
        <f aca="false">COUNTIF($C127:$AP127,4)</f>
        <v>0</v>
      </c>
      <c r="AU127" s="23" t="n">
        <f aca="false">COUNTIF($C127:$AP127,5)</f>
        <v>0</v>
      </c>
      <c r="AV127" s="24" t="n">
        <f aca="false">SUM(AQ127:AU127)</f>
        <v>2</v>
      </c>
      <c r="AW127" s="25" t="n">
        <f aca="false">AQ127/$AV127</f>
        <v>0.5</v>
      </c>
      <c r="AX127" s="25" t="n">
        <f aca="false">AR127/$AV127</f>
        <v>0.5</v>
      </c>
      <c r="AY127" s="25" t="n">
        <f aca="false">AS127/$AV127</f>
        <v>0</v>
      </c>
      <c r="AZ127" s="25" t="n">
        <f aca="false">AT127/$AV127</f>
        <v>0</v>
      </c>
      <c r="BA127" s="25" t="n">
        <f aca="false">AU127/$AV127</f>
        <v>0</v>
      </c>
    </row>
    <row r="128" s="4" customFormat="true" ht="17.25" hidden="false" customHeight="true" outlineLevel="0" collapsed="false">
      <c r="A128" s="21"/>
      <c r="B128" s="22" t="s">
        <v>56</v>
      </c>
      <c r="C128" s="19" t="n">
        <v>1</v>
      </c>
      <c r="D128" s="19" t="n">
        <v>1</v>
      </c>
      <c r="E128" s="19"/>
      <c r="F128" s="19"/>
      <c r="G128" s="18"/>
      <c r="H128" s="18"/>
      <c r="I128" s="18"/>
      <c r="J128" s="18"/>
      <c r="K128" s="18"/>
      <c r="L128" s="18"/>
      <c r="M128" s="18"/>
      <c r="N128" s="18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23" t="n">
        <f aca="false">COUNTIF($C128:$AP128,1)</f>
        <v>2</v>
      </c>
      <c r="AR128" s="23" t="n">
        <f aca="false">COUNTIF($C128:$AP128,2)</f>
        <v>0</v>
      </c>
      <c r="AS128" s="23" t="n">
        <f aca="false">COUNTIF($C128:$AP128,3)</f>
        <v>0</v>
      </c>
      <c r="AT128" s="23" t="n">
        <f aca="false">COUNTIF($C128:$AP128,4)</f>
        <v>0</v>
      </c>
      <c r="AU128" s="23" t="n">
        <f aca="false">COUNTIF($C128:$AP128,5)</f>
        <v>0</v>
      </c>
      <c r="AV128" s="24" t="n">
        <f aca="false">SUM(AQ128:AU128)</f>
        <v>2</v>
      </c>
      <c r="AW128" s="25" t="n">
        <f aca="false">AQ128/$AV128</f>
        <v>1</v>
      </c>
      <c r="AX128" s="25" t="n">
        <f aca="false">AR128/$AV128</f>
        <v>0</v>
      </c>
      <c r="AY128" s="25" t="n">
        <f aca="false">AS128/$AV128</f>
        <v>0</v>
      </c>
      <c r="AZ128" s="25" t="n">
        <f aca="false">AT128/$AV128</f>
        <v>0</v>
      </c>
      <c r="BA128" s="25" t="n">
        <f aca="false">AU128/$AV128</f>
        <v>0</v>
      </c>
    </row>
    <row r="129" s="4" customFormat="true" ht="17.25" hidden="false" customHeight="true" outlineLevel="0" collapsed="false">
      <c r="A129" s="21"/>
      <c r="B129" s="22" t="s">
        <v>57</v>
      </c>
      <c r="C129" s="19" t="n">
        <v>1</v>
      </c>
      <c r="D129" s="19" t="n">
        <v>1</v>
      </c>
      <c r="E129" s="19"/>
      <c r="F129" s="19"/>
      <c r="G129" s="18"/>
      <c r="H129" s="18"/>
      <c r="I129" s="18"/>
      <c r="J129" s="18"/>
      <c r="K129" s="18"/>
      <c r="L129" s="18"/>
      <c r="M129" s="18"/>
      <c r="N129" s="18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23" t="n">
        <f aca="false">COUNTIF($C129:$AP129,1)</f>
        <v>2</v>
      </c>
      <c r="AR129" s="23" t="n">
        <f aca="false">COUNTIF($C129:$AP129,2)</f>
        <v>0</v>
      </c>
      <c r="AS129" s="23" t="n">
        <f aca="false">COUNTIF($C129:$AP129,3)</f>
        <v>0</v>
      </c>
      <c r="AT129" s="23" t="n">
        <f aca="false">COUNTIF($C129:$AP129,4)</f>
        <v>0</v>
      </c>
      <c r="AU129" s="23" t="n">
        <f aca="false">COUNTIF($C129:$AP129,5)</f>
        <v>0</v>
      </c>
      <c r="AV129" s="24" t="n">
        <f aca="false">SUM(AQ129:AU129)</f>
        <v>2</v>
      </c>
      <c r="AW129" s="25" t="n">
        <f aca="false">AQ129/$AV129</f>
        <v>1</v>
      </c>
      <c r="AX129" s="25" t="n">
        <f aca="false">AR129/$AV129</f>
        <v>0</v>
      </c>
      <c r="AY129" s="25" t="n">
        <f aca="false">AS129/$AV129</f>
        <v>0</v>
      </c>
      <c r="AZ129" s="25" t="n">
        <f aca="false">AT129/$AV129</f>
        <v>0</v>
      </c>
      <c r="BA129" s="25" t="n">
        <f aca="false">AU129/$AV129</f>
        <v>0</v>
      </c>
    </row>
    <row r="130" s="4" customFormat="true" ht="17.25" hidden="false" customHeight="true" outlineLevel="0" collapsed="false">
      <c r="A130" s="21"/>
      <c r="B130" s="22" t="s">
        <v>58</v>
      </c>
      <c r="C130" s="19" t="n">
        <v>1</v>
      </c>
      <c r="D130" s="19" t="n">
        <v>1</v>
      </c>
      <c r="E130" s="19"/>
      <c r="F130" s="19"/>
      <c r="G130" s="18"/>
      <c r="H130" s="18"/>
      <c r="I130" s="18"/>
      <c r="J130" s="18"/>
      <c r="K130" s="18"/>
      <c r="L130" s="18"/>
      <c r="M130" s="18"/>
      <c r="N130" s="18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23" t="n">
        <f aca="false">COUNTIF($C130:$AP130,1)</f>
        <v>2</v>
      </c>
      <c r="AR130" s="23" t="n">
        <f aca="false">COUNTIF($C130:$AP130,2)</f>
        <v>0</v>
      </c>
      <c r="AS130" s="23" t="n">
        <f aca="false">COUNTIF($C130:$AP130,3)</f>
        <v>0</v>
      </c>
      <c r="AT130" s="23" t="n">
        <f aca="false">COUNTIF($C130:$AP130,4)</f>
        <v>0</v>
      </c>
      <c r="AU130" s="23" t="n">
        <f aca="false">COUNTIF($C130:$AP130,5)</f>
        <v>0</v>
      </c>
      <c r="AV130" s="24" t="n">
        <f aca="false">SUM(AQ130:AU130)</f>
        <v>2</v>
      </c>
      <c r="AW130" s="25" t="n">
        <f aca="false">AQ130/$AV130</f>
        <v>1</v>
      </c>
      <c r="AX130" s="25" t="n">
        <f aca="false">AR130/$AV130</f>
        <v>0</v>
      </c>
      <c r="AY130" s="25" t="n">
        <f aca="false">AS130/$AV130</f>
        <v>0</v>
      </c>
      <c r="AZ130" s="25" t="n">
        <f aca="false">AT130/$AV130</f>
        <v>0</v>
      </c>
      <c r="BA130" s="25" t="n">
        <f aca="false">AU130/$AV130</f>
        <v>0</v>
      </c>
    </row>
    <row r="131" s="4" customFormat="true" ht="17.25" hidden="false" customHeight="true" outlineLevel="0" collapsed="false">
      <c r="A131" s="21" t="s">
        <v>59</v>
      </c>
      <c r="B131" s="22" t="s">
        <v>60</v>
      </c>
      <c r="C131" s="19" t="n">
        <v>1</v>
      </c>
      <c r="D131" s="19" t="n">
        <v>3</v>
      </c>
      <c r="E131" s="19"/>
      <c r="F131" s="19"/>
      <c r="G131" s="18"/>
      <c r="H131" s="18"/>
      <c r="I131" s="18"/>
      <c r="J131" s="18"/>
      <c r="K131" s="18"/>
      <c r="L131" s="18"/>
      <c r="M131" s="18"/>
      <c r="N131" s="18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23" t="n">
        <f aca="false">COUNTIF($C131:$AP131,1)</f>
        <v>1</v>
      </c>
      <c r="AR131" s="23" t="n">
        <f aca="false">COUNTIF($C131:$AP131,2)</f>
        <v>0</v>
      </c>
      <c r="AS131" s="23" t="n">
        <f aca="false">COUNTIF($C131:$AP131,3)</f>
        <v>1</v>
      </c>
      <c r="AT131" s="23" t="n">
        <f aca="false">COUNTIF($C131:$AP131,4)</f>
        <v>0</v>
      </c>
      <c r="AU131" s="23" t="n">
        <f aca="false">COUNTIF($C131:$AP131,5)</f>
        <v>0</v>
      </c>
      <c r="AV131" s="24" t="n">
        <f aca="false">SUM(AQ131:AU131)</f>
        <v>2</v>
      </c>
      <c r="AW131" s="25" t="n">
        <f aca="false">AQ131/$AV131</f>
        <v>0.5</v>
      </c>
      <c r="AX131" s="25" t="n">
        <f aca="false">AR131/$AV131</f>
        <v>0</v>
      </c>
      <c r="AY131" s="25" t="n">
        <f aca="false">AS131/$AV131</f>
        <v>0.5</v>
      </c>
      <c r="AZ131" s="25" t="n">
        <f aca="false">AT131/$AV131</f>
        <v>0</v>
      </c>
      <c r="BA131" s="25" t="n">
        <f aca="false">AU131/$AV131</f>
        <v>0</v>
      </c>
    </row>
    <row r="132" s="4" customFormat="true" ht="17.25" hidden="false" customHeight="true" outlineLevel="0" collapsed="false">
      <c r="A132" s="21" t="s">
        <v>84</v>
      </c>
      <c r="B132" s="22" t="s">
        <v>49</v>
      </c>
      <c r="C132" s="19" t="n">
        <v>1</v>
      </c>
      <c r="D132" s="19" t="n">
        <v>1</v>
      </c>
      <c r="E132" s="19"/>
      <c r="F132" s="19"/>
      <c r="G132" s="18"/>
      <c r="H132" s="18"/>
      <c r="I132" s="18"/>
      <c r="J132" s="26"/>
      <c r="K132" s="18"/>
      <c r="L132" s="18"/>
      <c r="M132" s="18"/>
      <c r="N132" s="18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23" t="n">
        <f aca="false">COUNTIF($C132:$AP132,1)</f>
        <v>2</v>
      </c>
      <c r="AR132" s="23" t="n">
        <f aca="false">COUNTIF($C132:$AP132,2)</f>
        <v>0</v>
      </c>
      <c r="AS132" s="23" t="n">
        <f aca="false">COUNTIF($C132:$AP132,3)</f>
        <v>0</v>
      </c>
      <c r="AT132" s="23" t="n">
        <f aca="false">COUNTIF($C132:$AP132,4)</f>
        <v>0</v>
      </c>
      <c r="AU132" s="23" t="n">
        <f aca="false">COUNTIF($C132:$AP132,5)</f>
        <v>0</v>
      </c>
      <c r="AV132" s="24" t="n">
        <f aca="false">SUM(AQ132:AU132)</f>
        <v>2</v>
      </c>
      <c r="AW132" s="25" t="n">
        <f aca="false">AQ132/$AV132</f>
        <v>1</v>
      </c>
      <c r="AX132" s="25" t="n">
        <f aca="false">AR132/$AV132</f>
        <v>0</v>
      </c>
      <c r="AY132" s="25" t="n">
        <f aca="false">AS132/$AV132</f>
        <v>0</v>
      </c>
      <c r="AZ132" s="25" t="n">
        <f aca="false">AT132/$AV132</f>
        <v>0</v>
      </c>
      <c r="BA132" s="25" t="n">
        <f aca="false">AU132/$AV132</f>
        <v>0</v>
      </c>
    </row>
    <row r="133" s="4" customFormat="true" ht="17.25" hidden="false" customHeight="true" outlineLevel="0" collapsed="false">
      <c r="A133" s="21"/>
      <c r="B133" s="22" t="s">
        <v>50</v>
      </c>
      <c r="C133" s="19" t="n">
        <v>1</v>
      </c>
      <c r="D133" s="19" t="n">
        <v>1</v>
      </c>
      <c r="E133" s="19"/>
      <c r="F133" s="19"/>
      <c r="G133" s="18"/>
      <c r="H133" s="18"/>
      <c r="I133" s="18"/>
      <c r="J133" s="18"/>
      <c r="K133" s="18"/>
      <c r="L133" s="18"/>
      <c r="M133" s="18"/>
      <c r="N133" s="18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23" t="n">
        <f aca="false">COUNTIF($C133:$AP133,1)</f>
        <v>2</v>
      </c>
      <c r="AR133" s="23" t="n">
        <f aca="false">COUNTIF($C133:$AP133,2)</f>
        <v>0</v>
      </c>
      <c r="AS133" s="23" t="n">
        <f aca="false">COUNTIF($C133:$AP133,3)</f>
        <v>0</v>
      </c>
      <c r="AT133" s="23" t="n">
        <f aca="false">COUNTIF($C133:$AP133,4)</f>
        <v>0</v>
      </c>
      <c r="AU133" s="23" t="n">
        <f aca="false">COUNTIF($C133:$AP133,5)</f>
        <v>0</v>
      </c>
      <c r="AV133" s="24" t="n">
        <f aca="false">SUM(AQ133:AU133)</f>
        <v>2</v>
      </c>
      <c r="AW133" s="25" t="n">
        <f aca="false">AQ133/$AV133</f>
        <v>1</v>
      </c>
      <c r="AX133" s="25" t="n">
        <f aca="false">AR133/$AV133</f>
        <v>0</v>
      </c>
      <c r="AY133" s="25" t="n">
        <f aca="false">AS133/$AV133</f>
        <v>0</v>
      </c>
      <c r="AZ133" s="25" t="n">
        <f aca="false">AT133/$AV133</f>
        <v>0</v>
      </c>
      <c r="BA133" s="25" t="n">
        <f aca="false">AU133/$AV133</f>
        <v>0</v>
      </c>
    </row>
    <row r="134" s="4" customFormat="true" ht="17.25" hidden="false" customHeight="true" outlineLevel="0" collapsed="false">
      <c r="A134" s="21"/>
      <c r="B134" s="22" t="s">
        <v>51</v>
      </c>
      <c r="C134" s="19" t="n">
        <v>1</v>
      </c>
      <c r="D134" s="19" t="n">
        <v>1</v>
      </c>
      <c r="E134" s="19"/>
      <c r="F134" s="19"/>
      <c r="G134" s="18"/>
      <c r="H134" s="18"/>
      <c r="I134" s="18"/>
      <c r="J134" s="18"/>
      <c r="K134" s="18"/>
      <c r="L134" s="18"/>
      <c r="M134" s="18"/>
      <c r="N134" s="18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23" t="n">
        <f aca="false">COUNTIF($C134:$AP134,1)</f>
        <v>2</v>
      </c>
      <c r="AR134" s="23" t="n">
        <f aca="false">COUNTIF($C134:$AP134,2)</f>
        <v>0</v>
      </c>
      <c r="AS134" s="23" t="n">
        <f aca="false">COUNTIF($C134:$AP134,3)</f>
        <v>0</v>
      </c>
      <c r="AT134" s="23" t="n">
        <f aca="false">COUNTIF($C134:$AP134,4)</f>
        <v>0</v>
      </c>
      <c r="AU134" s="23" t="n">
        <f aca="false">COUNTIF($C134:$AP134,5)</f>
        <v>0</v>
      </c>
      <c r="AV134" s="24" t="n">
        <f aca="false">SUM(AQ134:AU134)</f>
        <v>2</v>
      </c>
      <c r="AW134" s="25" t="n">
        <f aca="false">AQ134/$AV134</f>
        <v>1</v>
      </c>
      <c r="AX134" s="25" t="n">
        <f aca="false">AR134/$AV134</f>
        <v>0</v>
      </c>
      <c r="AY134" s="25" t="n">
        <f aca="false">AS134/$AV134</f>
        <v>0</v>
      </c>
      <c r="AZ134" s="25" t="n">
        <f aca="false">AT134/$AV134</f>
        <v>0</v>
      </c>
      <c r="BA134" s="25" t="n">
        <f aca="false">AU134/$AV134</f>
        <v>0</v>
      </c>
    </row>
    <row r="135" s="4" customFormat="true" ht="17.25" hidden="false" customHeight="true" outlineLevel="0" collapsed="false">
      <c r="A135" s="21"/>
      <c r="B135" s="22" t="s">
        <v>52</v>
      </c>
      <c r="C135" s="19" t="n">
        <v>1</v>
      </c>
      <c r="D135" s="19" t="n">
        <v>1</v>
      </c>
      <c r="E135" s="19"/>
      <c r="F135" s="19"/>
      <c r="G135" s="18"/>
      <c r="H135" s="18"/>
      <c r="I135" s="18"/>
      <c r="J135" s="18"/>
      <c r="K135" s="18"/>
      <c r="L135" s="18"/>
      <c r="M135" s="18"/>
      <c r="N135" s="18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23" t="n">
        <f aca="false">COUNTIF($C135:$AP135,1)</f>
        <v>2</v>
      </c>
      <c r="AR135" s="23" t="n">
        <f aca="false">COUNTIF($C135:$AP135,2)</f>
        <v>0</v>
      </c>
      <c r="AS135" s="23" t="n">
        <f aca="false">COUNTIF($C135:$AP135,3)</f>
        <v>0</v>
      </c>
      <c r="AT135" s="23" t="n">
        <f aca="false">COUNTIF($C135:$AP135,4)</f>
        <v>0</v>
      </c>
      <c r="AU135" s="23" t="n">
        <f aca="false">COUNTIF($C135:$AP135,5)</f>
        <v>0</v>
      </c>
      <c r="AV135" s="24" t="n">
        <f aca="false">SUM(AQ135:AU135)</f>
        <v>2</v>
      </c>
      <c r="AW135" s="25" t="n">
        <f aca="false">AQ135/$AV135</f>
        <v>1</v>
      </c>
      <c r="AX135" s="25" t="n">
        <f aca="false">AR135/$AV135</f>
        <v>0</v>
      </c>
      <c r="AY135" s="25" t="n">
        <f aca="false">AS135/$AV135</f>
        <v>0</v>
      </c>
      <c r="AZ135" s="25" t="n">
        <f aca="false">AT135/$AV135</f>
        <v>0</v>
      </c>
      <c r="BA135" s="25" t="n">
        <f aca="false">AU135/$AV135</f>
        <v>0</v>
      </c>
    </row>
    <row r="136" s="4" customFormat="true" ht="17.25" hidden="false" customHeight="true" outlineLevel="0" collapsed="false">
      <c r="A136" s="21"/>
      <c r="B136" s="22" t="s">
        <v>53</v>
      </c>
      <c r="C136" s="19" t="n">
        <v>1</v>
      </c>
      <c r="D136" s="19" t="n">
        <v>2</v>
      </c>
      <c r="E136" s="19"/>
      <c r="F136" s="19"/>
      <c r="G136" s="18"/>
      <c r="H136" s="18"/>
      <c r="I136" s="18"/>
      <c r="J136" s="18"/>
      <c r="K136" s="18"/>
      <c r="L136" s="18"/>
      <c r="M136" s="18"/>
      <c r="N136" s="18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23" t="n">
        <f aca="false">COUNTIF($C136:$AP136,1)</f>
        <v>1</v>
      </c>
      <c r="AR136" s="23" t="n">
        <f aca="false">COUNTIF($C136:$AP136,2)</f>
        <v>1</v>
      </c>
      <c r="AS136" s="23" t="n">
        <f aca="false">COUNTIF($C136:$AP136,3)</f>
        <v>0</v>
      </c>
      <c r="AT136" s="23" t="n">
        <f aca="false">COUNTIF($C136:$AP136,4)</f>
        <v>0</v>
      </c>
      <c r="AU136" s="23" t="n">
        <f aca="false">COUNTIF($C136:$AP136,5)</f>
        <v>0</v>
      </c>
      <c r="AV136" s="24" t="n">
        <f aca="false">SUM(AQ136:AU136)</f>
        <v>2</v>
      </c>
      <c r="AW136" s="25" t="n">
        <f aca="false">AQ136/$AV136</f>
        <v>0.5</v>
      </c>
      <c r="AX136" s="25" t="n">
        <f aca="false">AR136/$AV136</f>
        <v>0.5</v>
      </c>
      <c r="AY136" s="25" t="n">
        <f aca="false">AS136/$AV136</f>
        <v>0</v>
      </c>
      <c r="AZ136" s="25" t="n">
        <f aca="false">AT136/$AV136</f>
        <v>0</v>
      </c>
      <c r="BA136" s="25" t="n">
        <f aca="false">AU136/$AV136</f>
        <v>0</v>
      </c>
    </row>
    <row r="137" s="4" customFormat="true" ht="17.25" hidden="false" customHeight="true" outlineLevel="0" collapsed="false">
      <c r="A137" s="21" t="s">
        <v>85</v>
      </c>
      <c r="B137" s="22" t="s">
        <v>49</v>
      </c>
      <c r="C137" s="19" t="n">
        <v>1</v>
      </c>
      <c r="D137" s="19" t="n">
        <v>1</v>
      </c>
      <c r="E137" s="19" t="n">
        <v>1</v>
      </c>
      <c r="F137" s="19" t="n">
        <v>1</v>
      </c>
      <c r="G137" s="19" t="n">
        <v>1</v>
      </c>
      <c r="H137" s="19" t="n">
        <v>1</v>
      </c>
      <c r="I137" s="19" t="n">
        <v>1</v>
      </c>
      <c r="J137" s="19"/>
      <c r="K137" s="19"/>
      <c r="L137" s="19"/>
      <c r="M137" s="18"/>
      <c r="N137" s="18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23" t="n">
        <f aca="false">COUNTIF($C137:$AP137,1)</f>
        <v>7</v>
      </c>
      <c r="AR137" s="23" t="n">
        <f aca="false">COUNTIF($C137:$AP137,2)</f>
        <v>0</v>
      </c>
      <c r="AS137" s="23" t="n">
        <f aca="false">COUNTIF($C137:$AP137,3)</f>
        <v>0</v>
      </c>
      <c r="AT137" s="23" t="n">
        <f aca="false">COUNTIF($C137:$AP137,4)</f>
        <v>0</v>
      </c>
      <c r="AU137" s="23" t="n">
        <f aca="false">COUNTIF($C137:$AP137,5)</f>
        <v>0</v>
      </c>
      <c r="AV137" s="24" t="n">
        <f aca="false">SUM(AQ137:AU137)</f>
        <v>7</v>
      </c>
      <c r="AW137" s="25" t="n">
        <f aca="false">AQ137/$AV137</f>
        <v>1</v>
      </c>
      <c r="AX137" s="25" t="n">
        <f aca="false">AR137/$AV137</f>
        <v>0</v>
      </c>
      <c r="AY137" s="25" t="n">
        <f aca="false">AS137/$AV137</f>
        <v>0</v>
      </c>
      <c r="AZ137" s="25" t="n">
        <f aca="false">AT137/$AV137</f>
        <v>0</v>
      </c>
      <c r="BA137" s="25" t="n">
        <f aca="false">AU137/$AV137</f>
        <v>0</v>
      </c>
    </row>
    <row r="138" s="4" customFormat="true" ht="17.25" hidden="false" customHeight="true" outlineLevel="0" collapsed="false">
      <c r="A138" s="21"/>
      <c r="B138" s="22" t="s">
        <v>50</v>
      </c>
      <c r="C138" s="19" t="n">
        <v>1</v>
      </c>
      <c r="D138" s="19" t="n">
        <v>1</v>
      </c>
      <c r="E138" s="19" t="n">
        <v>1</v>
      </c>
      <c r="F138" s="19" t="n">
        <v>1</v>
      </c>
      <c r="G138" s="19" t="n">
        <v>1</v>
      </c>
      <c r="H138" s="19" t="n">
        <v>1</v>
      </c>
      <c r="I138" s="19" t="n">
        <v>1</v>
      </c>
      <c r="J138" s="19"/>
      <c r="K138" s="19"/>
      <c r="L138" s="19"/>
      <c r="M138" s="18"/>
      <c r="N138" s="18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23" t="n">
        <f aca="false">COUNTIF($C138:$AP138,1)</f>
        <v>7</v>
      </c>
      <c r="AR138" s="23" t="n">
        <f aca="false">COUNTIF($C138:$AP138,2)</f>
        <v>0</v>
      </c>
      <c r="AS138" s="23" t="n">
        <f aca="false">COUNTIF($C138:$AP138,3)</f>
        <v>0</v>
      </c>
      <c r="AT138" s="23" t="n">
        <f aca="false">COUNTIF($C138:$AP138,4)</f>
        <v>0</v>
      </c>
      <c r="AU138" s="23" t="n">
        <f aca="false">COUNTIF($C138:$AP138,5)</f>
        <v>0</v>
      </c>
      <c r="AV138" s="24" t="n">
        <f aca="false">SUM(AQ138:AU138)</f>
        <v>7</v>
      </c>
      <c r="AW138" s="25" t="n">
        <f aca="false">AQ138/$AV138</f>
        <v>1</v>
      </c>
      <c r="AX138" s="25" t="n">
        <f aca="false">AR138/$AV138</f>
        <v>0</v>
      </c>
      <c r="AY138" s="25" t="n">
        <f aca="false">AS138/$AV138</f>
        <v>0</v>
      </c>
      <c r="AZ138" s="25" t="n">
        <f aca="false">AT138/$AV138</f>
        <v>0</v>
      </c>
      <c r="BA138" s="25" t="n">
        <f aca="false">AU138/$AV138</f>
        <v>0</v>
      </c>
    </row>
    <row r="139" s="4" customFormat="true" ht="17.25" hidden="false" customHeight="true" outlineLevel="0" collapsed="false">
      <c r="A139" s="21"/>
      <c r="B139" s="22" t="s">
        <v>51</v>
      </c>
      <c r="C139" s="19" t="n">
        <v>1</v>
      </c>
      <c r="D139" s="19" t="n">
        <v>1</v>
      </c>
      <c r="E139" s="19" t="n">
        <v>1</v>
      </c>
      <c r="F139" s="19" t="n">
        <v>1</v>
      </c>
      <c r="G139" s="19" t="n">
        <v>1</v>
      </c>
      <c r="H139" s="19" t="n">
        <v>1</v>
      </c>
      <c r="I139" s="19" t="n">
        <v>1</v>
      </c>
      <c r="J139" s="19"/>
      <c r="K139" s="19"/>
      <c r="L139" s="19"/>
      <c r="M139" s="18"/>
      <c r="N139" s="18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23" t="n">
        <f aca="false">COUNTIF($C139:$AP139,1)</f>
        <v>7</v>
      </c>
      <c r="AR139" s="23" t="n">
        <f aca="false">COUNTIF($C139:$AP139,2)</f>
        <v>0</v>
      </c>
      <c r="AS139" s="23" t="n">
        <f aca="false">COUNTIF($C139:$AP139,3)</f>
        <v>0</v>
      </c>
      <c r="AT139" s="23" t="n">
        <f aca="false">COUNTIF($C139:$AP139,4)</f>
        <v>0</v>
      </c>
      <c r="AU139" s="23" t="n">
        <f aca="false">COUNTIF($C139:$AP139,5)</f>
        <v>0</v>
      </c>
      <c r="AV139" s="24" t="n">
        <f aca="false">SUM(AQ139:AU139)</f>
        <v>7</v>
      </c>
      <c r="AW139" s="25" t="n">
        <f aca="false">AQ139/$AV139</f>
        <v>1</v>
      </c>
      <c r="AX139" s="25" t="n">
        <f aca="false">AR139/$AV139</f>
        <v>0</v>
      </c>
      <c r="AY139" s="25" t="n">
        <f aca="false">AS139/$AV139</f>
        <v>0</v>
      </c>
      <c r="AZ139" s="25" t="n">
        <f aca="false">AT139/$AV139</f>
        <v>0</v>
      </c>
      <c r="BA139" s="25" t="n">
        <f aca="false">AU139/$AV139</f>
        <v>0</v>
      </c>
    </row>
    <row r="140" s="4" customFormat="true" ht="17.25" hidden="false" customHeight="true" outlineLevel="0" collapsed="false">
      <c r="A140" s="21"/>
      <c r="B140" s="22" t="s">
        <v>52</v>
      </c>
      <c r="C140" s="19" t="n">
        <v>1</v>
      </c>
      <c r="D140" s="19" t="n">
        <v>1</v>
      </c>
      <c r="E140" s="19" t="n">
        <v>1</v>
      </c>
      <c r="F140" s="19" t="n">
        <v>1</v>
      </c>
      <c r="G140" s="19" t="n">
        <v>1</v>
      </c>
      <c r="H140" s="19" t="n">
        <v>1</v>
      </c>
      <c r="I140" s="19" t="n">
        <v>1</v>
      </c>
      <c r="J140" s="19"/>
      <c r="K140" s="19"/>
      <c r="L140" s="19"/>
      <c r="M140" s="18"/>
      <c r="N140" s="18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23" t="n">
        <f aca="false">COUNTIF($C140:$AP140,1)</f>
        <v>7</v>
      </c>
      <c r="AR140" s="23" t="n">
        <f aca="false">COUNTIF($C140:$AP140,2)</f>
        <v>0</v>
      </c>
      <c r="AS140" s="23" t="n">
        <f aca="false">COUNTIF($C140:$AP140,3)</f>
        <v>0</v>
      </c>
      <c r="AT140" s="23" t="n">
        <f aca="false">COUNTIF($C140:$AP140,4)</f>
        <v>0</v>
      </c>
      <c r="AU140" s="23" t="n">
        <f aca="false">COUNTIF($C140:$AP140,5)</f>
        <v>0</v>
      </c>
      <c r="AV140" s="24" t="n">
        <f aca="false">SUM(AQ140:AU140)</f>
        <v>7</v>
      </c>
      <c r="AW140" s="25" t="n">
        <f aca="false">AQ140/$AV140</f>
        <v>1</v>
      </c>
      <c r="AX140" s="25" t="n">
        <f aca="false">AR140/$AV140</f>
        <v>0</v>
      </c>
      <c r="AY140" s="25" t="n">
        <f aca="false">AS140/$AV140</f>
        <v>0</v>
      </c>
      <c r="AZ140" s="25" t="n">
        <f aca="false">AT140/$AV140</f>
        <v>0</v>
      </c>
      <c r="BA140" s="25" t="n">
        <f aca="false">AU140/$AV140</f>
        <v>0</v>
      </c>
    </row>
    <row r="141" s="4" customFormat="true" ht="17.25" hidden="false" customHeight="true" outlineLevel="0" collapsed="false">
      <c r="A141" s="21"/>
      <c r="B141" s="22" t="s">
        <v>53</v>
      </c>
      <c r="C141" s="19" t="n">
        <v>1</v>
      </c>
      <c r="D141" s="19" t="n">
        <v>1</v>
      </c>
      <c r="E141" s="19" t="n">
        <v>1</v>
      </c>
      <c r="F141" s="19" t="n">
        <v>1</v>
      </c>
      <c r="G141" s="19" t="n">
        <v>1</v>
      </c>
      <c r="H141" s="19" t="n">
        <v>1</v>
      </c>
      <c r="I141" s="19" t="n">
        <v>1</v>
      </c>
      <c r="J141" s="19"/>
      <c r="K141" s="19"/>
      <c r="L141" s="19"/>
      <c r="M141" s="18"/>
      <c r="N141" s="18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23" t="n">
        <f aca="false">COUNTIF($C141:$AP141,1)</f>
        <v>7</v>
      </c>
      <c r="AR141" s="23" t="n">
        <f aca="false">COUNTIF($C141:$AP141,2)</f>
        <v>0</v>
      </c>
      <c r="AS141" s="23" t="n">
        <f aca="false">COUNTIF($C141:$AP141,3)</f>
        <v>0</v>
      </c>
      <c r="AT141" s="23" t="n">
        <f aca="false">COUNTIF($C141:$AP141,4)</f>
        <v>0</v>
      </c>
      <c r="AU141" s="23" t="n">
        <f aca="false">COUNTIF($C141:$AP141,5)</f>
        <v>0</v>
      </c>
      <c r="AV141" s="24" t="n">
        <f aca="false">SUM(AQ141:AU141)</f>
        <v>7</v>
      </c>
      <c r="AW141" s="25" t="n">
        <f aca="false">AQ141/$AV141</f>
        <v>1</v>
      </c>
      <c r="AX141" s="25" t="n">
        <f aca="false">AR141/$AV141</f>
        <v>0</v>
      </c>
      <c r="AY141" s="25" t="n">
        <f aca="false">AS141/$AV141</f>
        <v>0</v>
      </c>
      <c r="AZ141" s="25" t="n">
        <f aca="false">AT141/$AV141</f>
        <v>0</v>
      </c>
      <c r="BA141" s="25" t="n">
        <f aca="false">AU141/$AV141</f>
        <v>0</v>
      </c>
    </row>
    <row r="142" s="4" customFormat="true" ht="17.25" hidden="false" customHeight="true" outlineLevel="0" collapsed="false">
      <c r="A142" s="21" t="s">
        <v>86</v>
      </c>
      <c r="B142" s="22" t="s">
        <v>55</v>
      </c>
      <c r="C142" s="19" t="n">
        <v>1</v>
      </c>
      <c r="D142" s="19" t="n">
        <v>1</v>
      </c>
      <c r="E142" s="19" t="n">
        <v>1</v>
      </c>
      <c r="F142" s="19" t="n">
        <v>1</v>
      </c>
      <c r="G142" s="19" t="n">
        <v>1</v>
      </c>
      <c r="H142" s="19" t="n">
        <v>1</v>
      </c>
      <c r="I142" s="19" t="n">
        <v>1</v>
      </c>
      <c r="J142" s="19"/>
      <c r="K142" s="19"/>
      <c r="L142" s="19"/>
      <c r="M142" s="18"/>
      <c r="N142" s="18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23" t="n">
        <f aca="false">COUNTIF($C142:$AP142,1)</f>
        <v>7</v>
      </c>
      <c r="AR142" s="23" t="n">
        <f aca="false">COUNTIF($C142:$AP142,2)</f>
        <v>0</v>
      </c>
      <c r="AS142" s="23" t="n">
        <f aca="false">COUNTIF($C142:$AP142,3)</f>
        <v>0</v>
      </c>
      <c r="AT142" s="23" t="n">
        <f aca="false">COUNTIF($C142:$AP142,4)</f>
        <v>0</v>
      </c>
      <c r="AU142" s="23" t="n">
        <f aca="false">COUNTIF($C142:$AP142,5)</f>
        <v>0</v>
      </c>
      <c r="AV142" s="24" t="n">
        <f aca="false">SUM(AQ142:AU142)</f>
        <v>7</v>
      </c>
      <c r="AW142" s="25" t="n">
        <f aca="false">AQ142/$AV142</f>
        <v>1</v>
      </c>
      <c r="AX142" s="25" t="n">
        <f aca="false">AR142/$AV142</f>
        <v>0</v>
      </c>
      <c r="AY142" s="25" t="n">
        <f aca="false">AS142/$AV142</f>
        <v>0</v>
      </c>
      <c r="AZ142" s="25" t="n">
        <f aca="false">AT142/$AV142</f>
        <v>0</v>
      </c>
      <c r="BA142" s="25" t="n">
        <f aca="false">AU142/$AV142</f>
        <v>0</v>
      </c>
    </row>
    <row r="143" s="4" customFormat="true" ht="17.25" hidden="false" customHeight="true" outlineLevel="0" collapsed="false">
      <c r="A143" s="21"/>
      <c r="B143" s="22" t="s">
        <v>56</v>
      </c>
      <c r="C143" s="19" t="n">
        <v>1</v>
      </c>
      <c r="D143" s="19" t="n">
        <v>1</v>
      </c>
      <c r="E143" s="19" t="n">
        <v>1</v>
      </c>
      <c r="F143" s="19" t="n">
        <v>1</v>
      </c>
      <c r="G143" s="19" t="n">
        <v>1</v>
      </c>
      <c r="H143" s="19" t="n">
        <v>1</v>
      </c>
      <c r="I143" s="19" t="n">
        <v>1</v>
      </c>
      <c r="J143" s="19"/>
      <c r="K143" s="19"/>
      <c r="L143" s="19"/>
      <c r="M143" s="18"/>
      <c r="N143" s="18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23" t="n">
        <f aca="false">COUNTIF($C143:$AP143,1)</f>
        <v>7</v>
      </c>
      <c r="AR143" s="23" t="n">
        <f aca="false">COUNTIF($C143:$AP143,2)</f>
        <v>0</v>
      </c>
      <c r="AS143" s="23" t="n">
        <f aca="false">COUNTIF($C143:$AP143,3)</f>
        <v>0</v>
      </c>
      <c r="AT143" s="23" t="n">
        <f aca="false">COUNTIF($C143:$AP143,4)</f>
        <v>0</v>
      </c>
      <c r="AU143" s="23" t="n">
        <f aca="false">COUNTIF($C143:$AP143,5)</f>
        <v>0</v>
      </c>
      <c r="AV143" s="24" t="n">
        <f aca="false">SUM(AQ143:AU143)</f>
        <v>7</v>
      </c>
      <c r="AW143" s="25" t="n">
        <f aca="false">AQ143/$AV143</f>
        <v>1</v>
      </c>
      <c r="AX143" s="25" t="n">
        <f aca="false">AR143/$AV143</f>
        <v>0</v>
      </c>
      <c r="AY143" s="25" t="n">
        <f aca="false">AS143/$AV143</f>
        <v>0</v>
      </c>
      <c r="AZ143" s="25" t="n">
        <f aca="false">AT143/$AV143</f>
        <v>0</v>
      </c>
      <c r="BA143" s="25" t="n">
        <f aca="false">AU143/$AV143</f>
        <v>0</v>
      </c>
    </row>
    <row r="144" s="4" customFormat="true" ht="17.25" hidden="false" customHeight="true" outlineLevel="0" collapsed="false">
      <c r="A144" s="21"/>
      <c r="B144" s="22" t="s">
        <v>57</v>
      </c>
      <c r="C144" s="19" t="n">
        <v>1</v>
      </c>
      <c r="D144" s="19" t="n">
        <v>1</v>
      </c>
      <c r="E144" s="19" t="n">
        <v>1</v>
      </c>
      <c r="F144" s="19" t="n">
        <v>1</v>
      </c>
      <c r="G144" s="19" t="n">
        <v>1</v>
      </c>
      <c r="H144" s="19" t="n">
        <v>1</v>
      </c>
      <c r="I144" s="19" t="n">
        <v>1</v>
      </c>
      <c r="J144" s="19"/>
      <c r="K144" s="19"/>
      <c r="L144" s="19"/>
      <c r="M144" s="18"/>
      <c r="N144" s="18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23" t="n">
        <f aca="false">COUNTIF($C144:$AP144,1)</f>
        <v>7</v>
      </c>
      <c r="AR144" s="23" t="n">
        <f aca="false">COUNTIF($C144:$AP144,2)</f>
        <v>0</v>
      </c>
      <c r="AS144" s="23" t="n">
        <f aca="false">COUNTIF($C144:$AP144,3)</f>
        <v>0</v>
      </c>
      <c r="AT144" s="23" t="n">
        <f aca="false">COUNTIF($C144:$AP144,4)</f>
        <v>0</v>
      </c>
      <c r="AU144" s="23" t="n">
        <f aca="false">COUNTIF($C144:$AP144,5)</f>
        <v>0</v>
      </c>
      <c r="AV144" s="24" t="n">
        <f aca="false">SUM(AQ144:AU144)</f>
        <v>7</v>
      </c>
      <c r="AW144" s="25" t="n">
        <f aca="false">AQ144/$AV144</f>
        <v>1</v>
      </c>
      <c r="AX144" s="25" t="n">
        <f aca="false">AR144/$AV144</f>
        <v>0</v>
      </c>
      <c r="AY144" s="25" t="n">
        <f aca="false">AS144/$AV144</f>
        <v>0</v>
      </c>
      <c r="AZ144" s="25" t="n">
        <f aca="false">AT144/$AV144</f>
        <v>0</v>
      </c>
      <c r="BA144" s="25" t="n">
        <f aca="false">AU144/$AV144</f>
        <v>0</v>
      </c>
    </row>
    <row r="145" s="4" customFormat="true" ht="17.25" hidden="false" customHeight="true" outlineLevel="0" collapsed="false">
      <c r="A145" s="21"/>
      <c r="B145" s="22" t="s">
        <v>58</v>
      </c>
      <c r="C145" s="19" t="n">
        <v>1</v>
      </c>
      <c r="D145" s="19" t="n">
        <v>1</v>
      </c>
      <c r="E145" s="19" t="n">
        <v>1</v>
      </c>
      <c r="F145" s="19" t="n">
        <v>1</v>
      </c>
      <c r="G145" s="19" t="n">
        <v>1</v>
      </c>
      <c r="H145" s="19" t="n">
        <v>1</v>
      </c>
      <c r="I145" s="19" t="n">
        <v>2</v>
      </c>
      <c r="J145" s="19"/>
      <c r="K145" s="19"/>
      <c r="L145" s="19"/>
      <c r="M145" s="18"/>
      <c r="N145" s="18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23" t="n">
        <f aca="false">COUNTIF($C145:$AP145,1)</f>
        <v>6</v>
      </c>
      <c r="AR145" s="23" t="n">
        <f aca="false">COUNTIF($C145:$AP145,2)</f>
        <v>1</v>
      </c>
      <c r="AS145" s="23" t="n">
        <f aca="false">COUNTIF($C145:$AP145,3)</f>
        <v>0</v>
      </c>
      <c r="AT145" s="23" t="n">
        <f aca="false">COUNTIF($C145:$AP145,4)</f>
        <v>0</v>
      </c>
      <c r="AU145" s="23" t="n">
        <f aca="false">COUNTIF($C145:$AP145,5)</f>
        <v>0</v>
      </c>
      <c r="AV145" s="24" t="n">
        <f aca="false">SUM(AQ145:AU145)</f>
        <v>7</v>
      </c>
      <c r="AW145" s="25" t="n">
        <f aca="false">AQ145/$AV145</f>
        <v>0.857142857142857</v>
      </c>
      <c r="AX145" s="25" t="n">
        <f aca="false">AR145/$AV145</f>
        <v>0.142857142857143</v>
      </c>
      <c r="AY145" s="25" t="n">
        <f aca="false">AS145/$AV145</f>
        <v>0</v>
      </c>
      <c r="AZ145" s="25" t="n">
        <f aca="false">AT145/$AV145</f>
        <v>0</v>
      </c>
      <c r="BA145" s="25" t="n">
        <f aca="false">AU145/$AV145</f>
        <v>0</v>
      </c>
    </row>
    <row r="146" s="4" customFormat="true" ht="17.25" hidden="false" customHeight="true" outlineLevel="0" collapsed="false">
      <c r="A146" s="21" t="s">
        <v>59</v>
      </c>
      <c r="B146" s="22" t="s">
        <v>60</v>
      </c>
      <c r="C146" s="19" t="n">
        <v>1</v>
      </c>
      <c r="D146" s="19" t="n">
        <v>1</v>
      </c>
      <c r="E146" s="19" t="n">
        <v>1</v>
      </c>
      <c r="F146" s="19" t="n">
        <v>1</v>
      </c>
      <c r="G146" s="19" t="n">
        <v>1</v>
      </c>
      <c r="H146" s="19" t="n">
        <v>1</v>
      </c>
      <c r="I146" s="19" t="n">
        <v>1</v>
      </c>
      <c r="J146" s="19"/>
      <c r="K146" s="19"/>
      <c r="L146" s="19"/>
      <c r="M146" s="18"/>
      <c r="N146" s="18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23" t="n">
        <f aca="false">COUNTIF($C146:$AP146,1)</f>
        <v>7</v>
      </c>
      <c r="AR146" s="23" t="n">
        <f aca="false">COUNTIF($C146:$AP146,2)</f>
        <v>0</v>
      </c>
      <c r="AS146" s="23" t="n">
        <f aca="false">COUNTIF($C146:$AP146,3)</f>
        <v>0</v>
      </c>
      <c r="AT146" s="23" t="n">
        <f aca="false">COUNTIF($C146:$AP146,4)</f>
        <v>0</v>
      </c>
      <c r="AU146" s="23" t="n">
        <f aca="false">COUNTIF($C146:$AP146,5)</f>
        <v>0</v>
      </c>
      <c r="AV146" s="24" t="n">
        <f aca="false">SUM(AQ146:AU146)</f>
        <v>7</v>
      </c>
      <c r="AW146" s="25" t="n">
        <f aca="false">AQ146/$AV146</f>
        <v>1</v>
      </c>
      <c r="AX146" s="25" t="n">
        <f aca="false">AR146/$AV146</f>
        <v>0</v>
      </c>
      <c r="AY146" s="25" t="n">
        <f aca="false">AS146/$AV146</f>
        <v>0</v>
      </c>
      <c r="AZ146" s="25" t="n">
        <f aca="false">AT146/$AV146</f>
        <v>0</v>
      </c>
      <c r="BA146" s="25" t="n">
        <f aca="false">AU146/$AV146</f>
        <v>0</v>
      </c>
    </row>
    <row r="147" s="4" customFormat="true" ht="17.2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</row>
    <row r="148" s="4" customFormat="true" ht="17.25" hidden="false" customHeight="true" outlineLevel="0" collapsed="false">
      <c r="A148" s="28" t="s">
        <v>87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</row>
    <row r="149" s="4" customFormat="true" ht="17.2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</row>
    <row r="150" s="4" customFormat="true" ht="17.2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</row>
    <row r="151" s="4" customFormat="true" ht="17.2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</row>
    <row r="152" s="4" customFormat="true" ht="17.2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</row>
    <row r="153" s="4" customFormat="true" ht="17.25" hidden="false" customHeight="true" outlineLevel="0" collapsed="false"/>
    <row r="154" s="4" customFormat="true" ht="17.25" hidden="false" customHeight="true" outlineLevel="0" collapsed="false"/>
    <row r="155" s="4" customFormat="true" ht="17.25" hidden="false" customHeight="true" outlineLevel="0" collapsed="false"/>
    <row r="156" s="4" customFormat="true" ht="17.25" hidden="false" customHeight="true" outlineLevel="0" collapsed="false"/>
    <row r="157" s="4" customFormat="true" ht="17.25" hidden="false" customHeight="true" outlineLevel="0" collapsed="false"/>
    <row r="158" s="4" customFormat="true" ht="17.25" hidden="false" customHeight="true" outlineLevel="0" collapsed="false"/>
    <row r="159" s="4" customFormat="true" ht="17.25" hidden="false" customHeight="true" outlineLevel="0" collapsed="false"/>
    <row r="160" s="4" customFormat="true" ht="17.25" hidden="false" customHeight="true" outlineLevel="0" collapsed="false"/>
    <row r="161" s="4" customFormat="true" ht="17.25" hidden="false" customHeight="true" outlineLevel="0" collapsed="false"/>
    <row r="162" s="4" customFormat="true" ht="17.25" hidden="false" customHeight="true" outlineLevel="0" collapsed="false"/>
    <row r="163" s="4" customFormat="true" ht="17.25" hidden="false" customHeight="true" outlineLevel="0" collapsed="false"/>
    <row r="164" s="4" customFormat="true" ht="17.25" hidden="false" customHeight="true" outlineLevel="0" collapsed="false"/>
    <row r="165" s="4" customFormat="true" ht="17.25" hidden="false" customHeight="true" outlineLevel="0" collapsed="false"/>
    <row r="166" s="4" customFormat="true" ht="17.25" hidden="false" customHeight="true" outlineLevel="0" collapsed="false"/>
    <row r="167" s="4" customFormat="true" ht="17.25" hidden="false" customHeight="true" outlineLevel="0" collapsed="false"/>
    <row r="168" s="4" customFormat="true" ht="17.25" hidden="false" customHeight="true" outlineLevel="0" collapsed="false"/>
    <row r="169" s="4" customFormat="true" ht="17.25" hidden="false" customHeight="true" outlineLevel="0" collapsed="false"/>
    <row r="170" s="4" customFormat="true" ht="17.25" hidden="false" customHeight="true" outlineLevel="0" collapsed="false"/>
    <row r="171" s="4" customFormat="true" ht="17.25" hidden="false" customHeight="true" outlineLevel="0" collapsed="false"/>
    <row r="172" s="4" customFormat="true" ht="17.25" hidden="false" customHeight="true" outlineLevel="0" collapsed="false"/>
    <row r="173" s="4" customFormat="true" ht="17.25" hidden="false" customHeight="true" outlineLevel="0" collapsed="false"/>
    <row r="174" s="4" customFormat="true" ht="17.25" hidden="false" customHeight="true" outlineLevel="0" collapsed="false"/>
    <row r="175" s="4" customFormat="true" ht="17.25" hidden="false" customHeight="true" outlineLevel="0" collapsed="false"/>
    <row r="176" s="4" customFormat="true" ht="17.25" hidden="false" customHeight="true" outlineLevel="0" collapsed="false"/>
    <row r="177" s="4" customFormat="true" ht="17.25" hidden="false" customHeight="true" outlineLevel="0" collapsed="false"/>
    <row r="178" s="4" customFormat="true" ht="17.25" hidden="false" customHeight="true" outlineLevel="0" collapsed="false"/>
    <row r="179" s="4" customFormat="true" ht="17.25" hidden="false" customHeight="true" outlineLevel="0" collapsed="false"/>
    <row r="180" s="4" customFormat="true" ht="17.25" hidden="false" customHeight="true" outlineLevel="0" collapsed="false"/>
    <row r="181" s="4" customFormat="true" ht="17.25" hidden="false" customHeight="true" outlineLevel="0" collapsed="false"/>
    <row r="182" s="4" customFormat="true" ht="17.25" hidden="false" customHeight="true" outlineLevel="0" collapsed="false"/>
    <row r="183" s="4" customFormat="true" ht="17.25" hidden="false" customHeight="true" outlineLevel="0" collapsed="false"/>
    <row r="184" s="4" customFormat="true" ht="17.25" hidden="false" customHeight="true" outlineLevel="0" collapsed="false"/>
    <row r="185" s="4" customFormat="true" ht="17.25" hidden="false" customHeight="true" outlineLevel="0" collapsed="false"/>
    <row r="186" s="4" customFormat="true" ht="17.25" hidden="false" customHeight="true" outlineLevel="0" collapsed="false"/>
    <row r="187" s="4" customFormat="true" ht="17.25" hidden="false" customHeight="true" outlineLevel="0" collapsed="false"/>
    <row r="188" s="4" customFormat="true" ht="17.25" hidden="false" customHeight="true" outlineLevel="0" collapsed="false"/>
    <row r="189" s="4" customFormat="true" ht="17.25" hidden="false" customHeight="true" outlineLevel="0" collapsed="false"/>
    <row r="190" s="4" customFormat="true" ht="17.25" hidden="false" customHeight="true" outlineLevel="0" collapsed="false"/>
    <row r="191" s="4" customFormat="true" ht="17.25" hidden="false" customHeight="true" outlineLevel="0" collapsed="false"/>
    <row r="192" s="4" customFormat="true" ht="17.25" hidden="false" customHeight="true" outlineLevel="0" collapsed="false"/>
    <row r="193" s="4" customFormat="true" ht="17.25" hidden="false" customHeight="true" outlineLevel="0" collapsed="false"/>
    <row r="194" s="4" customFormat="true" ht="17.25" hidden="false" customHeight="true" outlineLevel="0" collapsed="false"/>
    <row r="195" s="4" customFormat="true" ht="17.25" hidden="false" customHeight="true" outlineLevel="0" collapsed="false"/>
    <row r="196" s="4" customFormat="true" ht="17.25" hidden="false" customHeight="true" outlineLevel="0" collapsed="false"/>
    <row r="197" s="4" customFormat="true" ht="17.25" hidden="false" customHeight="true" outlineLevel="0" collapsed="false"/>
    <row r="198" s="4" customFormat="true" ht="17.25" hidden="false" customHeight="true" outlineLevel="0" collapsed="false"/>
    <row r="199" s="4" customFormat="true" ht="17.25" hidden="false" customHeight="true" outlineLevel="0" collapsed="false"/>
    <row r="200" s="4" customFormat="true" ht="17.25" hidden="false" customHeight="true" outlineLevel="0" collapsed="false"/>
    <row r="201" s="4" customFormat="true" ht="17.25" hidden="false" customHeight="true" outlineLevel="0" collapsed="false"/>
    <row r="202" s="4" customFormat="true" ht="17.25" hidden="false" customHeight="true" outlineLevel="0" collapsed="false"/>
    <row r="203" s="4" customFormat="true" ht="17.25" hidden="false" customHeight="true" outlineLevel="0" collapsed="false"/>
    <row r="204" s="4" customFormat="true" ht="17.25" hidden="false" customHeight="true" outlineLevel="0" collapsed="false"/>
    <row r="205" s="4" customFormat="true" ht="17.25" hidden="false" customHeight="true" outlineLevel="0" collapsed="false"/>
    <row r="206" s="4" customFormat="true" ht="17.25" hidden="false" customHeight="true" outlineLevel="0" collapsed="false"/>
    <row r="207" s="4" customFormat="true" ht="17.25" hidden="false" customHeight="true" outlineLevel="0" collapsed="false"/>
    <row r="208" s="4" customFormat="true" ht="17.25" hidden="false" customHeight="true" outlineLevel="0" collapsed="false"/>
    <row r="209" s="4" customFormat="true" ht="17.25" hidden="false" customHeight="true" outlineLevel="0" collapsed="false"/>
    <row r="210" s="4" customFormat="true" ht="17.25" hidden="false" customHeight="true" outlineLevel="0" collapsed="false"/>
    <row r="211" s="4" customFormat="true" ht="17.25" hidden="false" customHeight="true" outlineLevel="0" collapsed="false"/>
    <row r="212" s="4" customFormat="true" ht="17.25" hidden="false" customHeight="true" outlineLevel="0" collapsed="false"/>
    <row r="213" s="4" customFormat="true" ht="17.25" hidden="false" customHeight="true" outlineLevel="0" collapsed="false"/>
    <row r="214" s="4" customFormat="true" ht="17.25" hidden="false" customHeight="true" outlineLevel="0" collapsed="false"/>
    <row r="215" s="4" customFormat="true" ht="17.25" hidden="false" customHeight="true" outlineLevel="0" collapsed="false"/>
    <row r="216" s="4" customFormat="true" ht="17.25" hidden="false" customHeight="true" outlineLevel="0" collapsed="false"/>
    <row r="217" s="4" customFormat="true" ht="17.25" hidden="false" customHeight="true" outlineLevel="0" collapsed="false"/>
    <row r="218" s="4" customFormat="true" ht="17.25" hidden="false" customHeight="true" outlineLevel="0" collapsed="false"/>
    <row r="219" s="4" customFormat="true" ht="17.25" hidden="false" customHeight="true" outlineLevel="0" collapsed="false"/>
    <row r="220" s="4" customFormat="true" ht="17.25" hidden="false" customHeight="true" outlineLevel="0" collapsed="false"/>
    <row r="221" s="4" customFormat="true" ht="17.25" hidden="false" customHeight="true" outlineLevel="0" collapsed="false"/>
    <row r="222" s="4" customFormat="true" ht="17.25" hidden="false" customHeight="true" outlineLevel="0" collapsed="false"/>
    <row r="223" s="4" customFormat="true" ht="17.25" hidden="false" customHeight="true" outlineLevel="0" collapsed="false"/>
    <row r="224" s="4" customFormat="true" ht="17.25" hidden="false" customHeight="true" outlineLevel="0" collapsed="false"/>
    <row r="225" s="4" customFormat="true" ht="17.25" hidden="false" customHeight="true" outlineLevel="0" collapsed="false"/>
    <row r="226" s="4" customFormat="true" ht="17.25" hidden="false" customHeight="true" outlineLevel="0" collapsed="false"/>
    <row r="227" s="4" customFormat="true" ht="17.25" hidden="false" customHeight="true" outlineLevel="0" collapsed="false"/>
    <row r="228" s="4" customFormat="true" ht="17.25" hidden="false" customHeight="true" outlineLevel="0" collapsed="false"/>
    <row r="229" s="4" customFormat="true" ht="17.25" hidden="false" customHeight="true" outlineLevel="0" collapsed="false"/>
    <row r="230" s="4" customFormat="true" ht="17.25" hidden="false" customHeight="true" outlineLevel="0" collapsed="false"/>
    <row r="231" s="4" customFormat="true" ht="17.25" hidden="false" customHeight="true" outlineLevel="0" collapsed="false"/>
    <row r="232" s="4" customFormat="true" ht="17.25" hidden="false" customHeight="true" outlineLevel="0" collapsed="false"/>
    <row r="233" s="4" customFormat="true" ht="17.25" hidden="false" customHeight="true" outlineLevel="0" collapsed="false"/>
    <row r="234" s="4" customFormat="true" ht="17.25" hidden="false" customHeight="true" outlineLevel="0" collapsed="false"/>
    <row r="235" s="4" customFormat="true" ht="17.25" hidden="false" customHeight="true" outlineLevel="0" collapsed="false"/>
    <row r="236" s="4" customFormat="true" ht="17.25" hidden="false" customHeight="true" outlineLevel="0" collapsed="false"/>
    <row r="237" s="4" customFormat="true" ht="17.25" hidden="false" customHeight="true" outlineLevel="0" collapsed="false"/>
    <row r="238" s="4" customFormat="true" ht="17.25" hidden="false" customHeight="true" outlineLevel="0" collapsed="false"/>
    <row r="239" s="4" customFormat="true" ht="17.25" hidden="false" customHeight="true" outlineLevel="0" collapsed="false"/>
    <row r="240" s="4" customFormat="true" ht="17.25" hidden="false" customHeight="true" outlineLevel="0" collapsed="false"/>
    <row r="241" s="4" customFormat="true" ht="17.25" hidden="false" customHeight="true" outlineLevel="0" collapsed="false"/>
    <row r="242" s="4" customFormat="true" ht="17.25" hidden="false" customHeight="true" outlineLevel="0" collapsed="false"/>
    <row r="243" s="4" customFormat="true" ht="17.25" hidden="false" customHeight="true" outlineLevel="0" collapsed="false"/>
    <row r="244" s="4" customFormat="true" ht="17.25" hidden="false" customHeight="true" outlineLevel="0" collapsed="false"/>
    <row r="245" s="4" customFormat="true" ht="17.25" hidden="false" customHeight="true" outlineLevel="0" collapsed="false"/>
    <row r="246" s="4" customFormat="true" ht="17.25" hidden="false" customHeight="true" outlineLevel="0" collapsed="false"/>
    <row r="247" s="4" customFormat="true" ht="17.25" hidden="false" customHeight="true" outlineLevel="0" collapsed="false"/>
    <row r="248" s="4" customFormat="true" ht="17.25" hidden="false" customHeight="true" outlineLevel="0" collapsed="false"/>
    <row r="249" s="4" customFormat="true" ht="17.25" hidden="false" customHeight="true" outlineLevel="0" collapsed="false"/>
    <row r="250" s="4" customFormat="true" ht="17.25" hidden="false" customHeight="true" outlineLevel="0" collapsed="false"/>
    <row r="251" s="4" customFormat="true" ht="17.25" hidden="false" customHeight="true" outlineLevel="0" collapsed="false"/>
    <row r="252" s="4" customFormat="true" ht="17.25" hidden="false" customHeight="true" outlineLevel="0" collapsed="false"/>
    <row r="253" s="4" customFormat="true" ht="17.25" hidden="false" customHeight="true" outlineLevel="0" collapsed="false"/>
    <row r="254" s="4" customFormat="true" ht="17.25" hidden="false" customHeight="true" outlineLevel="0" collapsed="false"/>
    <row r="255" s="4" customFormat="true" ht="17.25" hidden="false" customHeight="true" outlineLevel="0" collapsed="false"/>
    <row r="256" s="4" customFormat="true" ht="17.25" hidden="false" customHeight="true" outlineLevel="0" collapsed="false"/>
    <row r="257" s="4" customFormat="true" ht="17.25" hidden="false" customHeight="true" outlineLevel="0" collapsed="false"/>
    <row r="258" s="4" customFormat="true" ht="17.25" hidden="false" customHeight="true" outlineLevel="0" collapsed="false"/>
    <row r="259" s="4" customFormat="true" ht="17.25" hidden="false" customHeight="true" outlineLevel="0" collapsed="false"/>
    <row r="260" s="4" customFormat="true" ht="17.25" hidden="false" customHeight="true" outlineLevel="0" collapsed="false"/>
    <row r="261" s="4" customFormat="true" ht="17.25" hidden="false" customHeight="true" outlineLevel="0" collapsed="false"/>
    <row r="262" s="4" customFormat="true" ht="17.25" hidden="false" customHeight="true" outlineLevel="0" collapsed="false"/>
    <row r="263" s="4" customFormat="true" ht="17.25" hidden="false" customHeight="true" outlineLevel="0" collapsed="false"/>
    <row r="264" s="4" customFormat="true" ht="17.25" hidden="false" customHeight="true" outlineLevel="0" collapsed="false"/>
    <row r="265" s="4" customFormat="true" ht="17.25" hidden="false" customHeight="true" outlineLevel="0" collapsed="false"/>
    <row r="266" s="4" customFormat="true" ht="17.25" hidden="false" customHeight="true" outlineLevel="0" collapsed="false"/>
    <row r="267" s="4" customFormat="true" ht="17.25" hidden="false" customHeight="true" outlineLevel="0" collapsed="false"/>
    <row r="268" s="4" customFormat="true" ht="17.25" hidden="false" customHeight="true" outlineLevel="0" collapsed="false"/>
    <row r="269" s="4" customFormat="true" ht="17.25" hidden="false" customHeight="true" outlineLevel="0" collapsed="false"/>
    <row r="270" s="4" customFormat="true" ht="17.25" hidden="false" customHeight="true" outlineLevel="0" collapsed="false"/>
    <row r="271" s="4" customFormat="true" ht="17.25" hidden="false" customHeight="true" outlineLevel="0" collapsed="false"/>
    <row r="272" s="4" customFormat="true" ht="17.25" hidden="false" customHeight="true" outlineLevel="0" collapsed="false"/>
    <row r="273" s="4" customFormat="true" ht="17.25" hidden="false" customHeight="true" outlineLevel="0" collapsed="false"/>
    <row r="274" s="4" customFormat="true" ht="17.25" hidden="false" customHeight="true" outlineLevel="0" collapsed="false"/>
    <row r="275" s="4" customFormat="true" ht="17.25" hidden="false" customHeight="true" outlineLevel="0" collapsed="false"/>
    <row r="276" s="4" customFormat="true" ht="17.25" hidden="false" customHeight="true" outlineLevel="0" collapsed="false"/>
    <row r="277" s="4" customFormat="true" ht="17.2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</row>
    <row r="278" customFormat="false" ht="9" hidden="false" customHeight="true" outlineLevel="0" collapsed="false"/>
    <row r="279" s="31" customFormat="true" ht="96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</row>
    <row r="280" s="31" customFormat="true" ht="161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</row>
    <row r="281" s="31" customFormat="true" ht="161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</row>
    <row r="282" s="31" customFormat="true" ht="210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</row>
    <row r="283" s="31" customFormat="true" ht="171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</row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</sheetData>
  <mergeCells count="76">
    <mergeCell ref="A1:BA1"/>
    <mergeCell ref="AV3:B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U4"/>
    <mergeCell ref="AW4:BA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BA147"/>
    <mergeCell ref="A148:BA152"/>
  </mergeCells>
  <conditionalFormatting sqref="AW7:BA146">
    <cfRule type="colorScale" priority="2">
      <colorScale>
        <cfvo type="min" val="0"/>
        <cfvo type="max" val="0"/>
        <color rgb="FFFFFFFF"/>
        <color rgb="FF63BE7B"/>
      </colorScale>
    </cfRule>
  </conditionalFormatting>
  <printOptions headings="false" gridLines="false" gridLinesSet="true" horizontalCentered="false" verticalCentered="false"/>
  <pageMargins left="0.511111111111111" right="0.511111111111111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1:36Z</dcterms:created>
  <dc:creator>user</dc:creator>
  <dc:description/>
  <dc:language>en-US</dc:language>
  <cp:lastModifiedBy>User</cp:lastModifiedBy>
  <cp:lastPrinted>2017-11-27T05:03:34Z</cp:lastPrinted>
  <dcterms:modified xsi:type="dcterms:W3CDTF">2022-11-02T04:39:46Z</dcterms:modified>
  <cp:revision>6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